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1"/>
  </bookViews>
  <sheets>
    <sheet name="Servicing" sheetId="1" state="visible" r:id="rId2"/>
    <sheet name="Spares - Vehicle" sheetId="2" state="visible" r:id="rId3"/>
    <sheet name="Overview" sheetId="3" state="visible" r:id="rId4"/>
    <sheet name="Labour" sheetId="4" state="visible" r:id="rId5"/>
    <sheet name="Body" sheetId="5" state="visible" r:id="rId6"/>
    <sheet name="Mechanical" sheetId="6" state="visible" r:id="rId7"/>
    <sheet name="Interior" sheetId="7" state="visible" r:id="rId8"/>
    <sheet name="Equipment" sheetId="8" state="visible" r:id="rId9"/>
    <sheet name="Jobs Completed" sheetId="9" state="visible" r:id="rId10"/>
  </sheets>
  <definedNames>
    <definedName function="false" hidden="true" localSheetId="0" name="_xlnm._FilterDatabase" vbProcedure="false">Servicing!$B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2" uniqueCount="699">
  <si>
    <t xml:space="preserve">Order</t>
  </si>
  <si>
    <t xml:space="preserve">Job Description</t>
  </si>
  <si>
    <t xml:space="preserve">Frq</t>
  </si>
  <si>
    <t xml:space="preserve">Parts</t>
  </si>
  <si>
    <t xml:space="preserve">Tools</t>
  </si>
  <si>
    <t xml:space="preserve">All Equipment Obtained</t>
  </si>
  <si>
    <t xml:space="preserve">Completed</t>
  </si>
  <si>
    <t xml:space="preserve">Comments</t>
  </si>
  <si>
    <t xml:space="preserve">Tyre Pressures/Wear</t>
  </si>
  <si>
    <t xml:space="preserve">Check Lights</t>
  </si>
  <si>
    <t xml:space="preserve">Inspect Radiator</t>
  </si>
  <si>
    <t xml:space="preserve">Inspect Intercooler</t>
  </si>
  <si>
    <t xml:space="preserve">Check Wheel Nuts</t>
  </si>
  <si>
    <t xml:space="preserve">Check Hoses and possible leaks</t>
  </si>
  <si>
    <t xml:space="preserve">Check Roof Rack Bolts</t>
  </si>
  <si>
    <t xml:space="preserve">Brake Fluid</t>
  </si>
  <si>
    <t xml:space="preserve">Brake Pads (Inspect, replace when worn)</t>
  </si>
  <si>
    <t xml:space="preserve">180k</t>
  </si>
  <si>
    <t xml:space="preserve">Brake Disks (Inspect, replace when worn)</t>
  </si>
  <si>
    <t xml:space="preserve">170k</t>
  </si>
  <si>
    <t xml:space="preserve">Clutch Fluid</t>
  </si>
  <si>
    <t xml:space="preserve">Oil Change</t>
  </si>
  <si>
    <t xml:space="preserve">Oil Filter Change</t>
  </si>
  <si>
    <t xml:space="preserve">Washer Fluid</t>
  </si>
  <si>
    <t xml:space="preserve">Power Steering Fluid</t>
  </si>
  <si>
    <t xml:space="preserve">182k</t>
  </si>
  <si>
    <t xml:space="preserve">Drain Fuel Sedimentor</t>
  </si>
  <si>
    <t xml:space="preserve">-</t>
  </si>
  <si>
    <t xml:space="preserve">Lubricate Propeller Shaft UJs</t>
  </si>
  <si>
    <t xml:space="preserve">Gearbox Oil</t>
  </si>
  <si>
    <t xml:space="preserve">Air Filter Clean</t>
  </si>
  <si>
    <t xml:space="preserve">Clean Engine Breather</t>
  </si>
  <si>
    <t xml:space="preserve">Lubricate locks, hinges</t>
  </si>
  <si>
    <t xml:space="preserve">Adjust Valve Clearances</t>
  </si>
  <si>
    <t xml:space="preserve">Check Exhaust</t>
  </si>
  <si>
    <t xml:space="preserve">Transfer Gearbox Oil</t>
  </si>
  <si>
    <t xml:space="preserve">Replace every 24k</t>
  </si>
  <si>
    <t xml:space="preserve">Ancillary Drive Belt</t>
  </si>
  <si>
    <t xml:space="preserve">Replace every 72k</t>
  </si>
  <si>
    <t xml:space="preserve">Camshaft Drive Belt</t>
  </si>
  <si>
    <t xml:space="preserve">Front Axle Oil</t>
  </si>
  <si>
    <t xml:space="preserve">Rear Axle Oil</t>
  </si>
  <si>
    <t xml:space="preserve">Fuel Filter Change</t>
  </si>
  <si>
    <t xml:space="preserve">Engine Coolant</t>
  </si>
  <si>
    <t xml:space="preserve">177k</t>
  </si>
  <si>
    <t xml:space="preserve">Steering Box</t>
  </si>
  <si>
    <t xml:space="preserve">Check Engine Mounting Rubbers</t>
  </si>
  <si>
    <t xml:space="preserve">Flush Diesel Intercooler Element</t>
  </si>
  <si>
    <t xml:space="preserve">Item</t>
  </si>
  <si>
    <t xml:space="preserve">Part Number</t>
  </si>
  <si>
    <t xml:space="preserve">Qty</t>
  </si>
  <si>
    <t xml:space="preserve">Estimated Unit Cost</t>
  </si>
  <si>
    <t xml:space="preserve">Actual Unit Cost</t>
  </si>
  <si>
    <t xml:space="preserve">Total Cost</t>
  </si>
  <si>
    <t xml:space="preserve">Supplier</t>
  </si>
  <si>
    <t xml:space="preserve">Purchased</t>
  </si>
  <si>
    <t xml:space="preserve">Notes</t>
  </si>
  <si>
    <t xml:space="preserve">Totals</t>
  </si>
  <si>
    <t xml:space="preserve">Electrics</t>
  </si>
  <si>
    <t xml:space="preserve">Headlight Bulb</t>
  </si>
  <si>
    <t xml:space="preserve">y</t>
  </si>
  <si>
    <t xml:space="preserve">Indicator Bulb</t>
  </si>
  <si>
    <t xml:space="preserve">Brake Light Bulb</t>
  </si>
  <si>
    <t xml:space="preserve">Side Light Bulb</t>
  </si>
  <si>
    <t xml:space="preserve">Dash Light</t>
  </si>
  <si>
    <t xml:space="preserve">Fuse - 5amp</t>
  </si>
  <si>
    <t xml:space="preserve">Fuse - 10amp</t>
  </si>
  <si>
    <t xml:space="preserve">Fuse - 15amp</t>
  </si>
  <si>
    <t xml:space="preserve">Fuse - 20amp</t>
  </si>
  <si>
    <t xml:space="preserve">Fuse - 25amp</t>
  </si>
  <si>
    <t xml:space="preserve">Fuse - 30amp</t>
  </si>
  <si>
    <t xml:space="preserve">Fuse - 30amp MAXI</t>
  </si>
  <si>
    <t xml:space="preserve">Fuse - 60amp MAXI</t>
  </si>
  <si>
    <t xml:space="preserve">Need 1 more</t>
  </si>
  <si>
    <t xml:space="preserve">4 Pin Relay ( 30 amp )</t>
  </si>
  <si>
    <t xml:space="preserve">Unit</t>
  </si>
  <si>
    <t xml:space="preserve">4 Pin Relay ( 60 amp )</t>
  </si>
  <si>
    <t xml:space="preserve">12v Switch</t>
  </si>
  <si>
    <t xml:space="preserve">Maplin</t>
  </si>
  <si>
    <t xml:space="preserve">Flasher Unit </t>
  </si>
  <si>
    <t xml:space="preserve">Electrical Terminals</t>
  </si>
  <si>
    <t xml:space="preserve">Pkt.</t>
  </si>
  <si>
    <t xml:space="preserve">Elect. Joining Blocks</t>
  </si>
  <si>
    <t xml:space="preserve">Strip</t>
  </si>
  <si>
    <t xml:space="preserve">Service Parts</t>
  </si>
  <si>
    <t xml:space="preserve">K&amp;N Cleaning Kit</t>
  </si>
  <si>
    <t xml:space="preserve">Air filters</t>
  </si>
  <si>
    <t xml:space="preserve">ESR2623</t>
  </si>
  <si>
    <t xml:space="preserve">John Craddock</t>
  </si>
  <si>
    <t xml:space="preserve">Oil filters</t>
  </si>
  <si>
    <t xml:space="preserve">ERR3340</t>
  </si>
  <si>
    <t xml:space="preserve">Paddock</t>
  </si>
  <si>
    <t xml:space="preserve">Sump washer</t>
  </si>
  <si>
    <t xml:space="preserve">ALU1403L</t>
  </si>
  <si>
    <t xml:space="preserve">Fuel filters &amp; seals</t>
  </si>
  <si>
    <t xml:space="preserve">AEU2147LG</t>
  </si>
  <si>
    <t xml:space="preserve">Front brake pads</t>
  </si>
  <si>
    <t xml:space="preserve">Mintex</t>
  </si>
  <si>
    <t xml:space="preserve">Front Brake Pad Fitting Kit</t>
  </si>
  <si>
    <t xml:space="preserve">Rear brake pads</t>
  </si>
  <si>
    <t xml:space="preserve">Engine</t>
  </si>
  <si>
    <t xml:space="preserve">Radiator Cap</t>
  </si>
  <si>
    <t xml:space="preserve">Track Rod</t>
  </si>
  <si>
    <t xml:space="preserve">Track Rod Ball Joints</t>
  </si>
  <si>
    <t xml:space="preserve">Oil Filler Cap</t>
  </si>
  <si>
    <t xml:space="preserve">Accelerator Cable</t>
  </si>
  <si>
    <t xml:space="preserve">NTC9360</t>
  </si>
  <si>
    <t xml:space="preserve">Radiator hose top</t>
  </si>
  <si>
    <t xml:space="preserve">ESR2298</t>
  </si>
  <si>
    <t xml:space="preserve">Radiator hose bottom</t>
  </si>
  <si>
    <t xml:space="preserve">PCH119060</t>
  </si>
  <si>
    <t xml:space="preserve">Drive Belt</t>
  </si>
  <si>
    <t xml:space="preserve">PQS000030</t>
  </si>
  <si>
    <t xml:space="preserve">Air conditioner belt</t>
  </si>
  <si>
    <t xml:space="preserve">ERR2215</t>
  </si>
  <si>
    <t xml:space="preserve">Timing belt</t>
  </si>
  <si>
    <t xml:space="preserve">ERR1092</t>
  </si>
  <si>
    <t xml:space="preserve">Timing cover gasket </t>
  </si>
  <si>
    <t xml:space="preserve">ERR7293</t>
  </si>
  <si>
    <t xml:space="preserve">Timing cover seal</t>
  </si>
  <si>
    <t xml:space="preserve">ERR4576</t>
  </si>
  <si>
    <t xml:space="preserve">Front crank oil seal</t>
  </si>
  <si>
    <t xml:space="preserve">ERR4575</t>
  </si>
  <si>
    <t xml:space="preserve">Head gasket</t>
  </si>
  <si>
    <t xml:space="preserve">ERR4539 now ERR5263</t>
  </si>
  <si>
    <t xml:space="preserve">Push rods</t>
  </si>
  <si>
    <t xml:space="preserve">Rocker LH</t>
  </si>
  <si>
    <t xml:space="preserve">ERR3342</t>
  </si>
  <si>
    <t xml:space="preserve">Rocker RH</t>
  </si>
  <si>
    <t xml:space="preserve">Valve spacer cap</t>
  </si>
  <si>
    <t xml:space="preserve">LJC100270</t>
  </si>
  <si>
    <t xml:space="preserve">Water Pump</t>
  </si>
  <si>
    <t xml:space="preserve">STC1086</t>
  </si>
  <si>
    <t xml:space="preserve">P-Gasket (metal type)</t>
  </si>
  <si>
    <t xml:space="preserve">PET100790</t>
  </si>
  <si>
    <t xml:space="preserve">Cap Expansion Tank</t>
  </si>
  <si>
    <t xml:space="preserve">NTC7161</t>
  </si>
  <si>
    <t xml:space="preserve">Lift Pump</t>
  </si>
  <si>
    <t xml:space="preserve">ERR5057G</t>
  </si>
  <si>
    <t xml:space="preserve">Wading Plugs</t>
  </si>
  <si>
    <t xml:space="preserve">ERC7295</t>
  </si>
  <si>
    <t xml:space="preserve">Famous Four</t>
  </si>
  <si>
    <t xml:space="preserve">Rocker Adjusters</t>
  </si>
  <si>
    <t xml:space="preserve">ERR4883</t>
  </si>
  <si>
    <t xml:space="preserve">Rocker Adjuster Nuts</t>
  </si>
  <si>
    <t xml:space="preserve">ERR560</t>
  </si>
  <si>
    <t xml:space="preserve">Alternator</t>
  </si>
  <si>
    <t xml:space="preserve">YLE10113</t>
  </si>
  <si>
    <t xml:space="preserve">Vacuum Pump</t>
  </si>
  <si>
    <t xml:space="preserve">ERR3539</t>
  </si>
  <si>
    <t xml:space="preserve">If fails then brakes still work without power assistance</t>
  </si>
  <si>
    <t xml:space="preserve">Gasket vac pump</t>
  </si>
  <si>
    <t xml:space="preserve">ERR2027</t>
  </si>
  <si>
    <t xml:space="preserve">Axles / Brakes</t>
  </si>
  <si>
    <t xml:space="preserve">Brake caliper kit</t>
  </si>
  <si>
    <t xml:space="preserve">AEU2539</t>
  </si>
  <si>
    <t xml:space="preserve">Brake master cylinder kit</t>
  </si>
  <si>
    <t xml:space="preserve">STC491</t>
  </si>
  <si>
    <t xml:space="preserve">Propshaft u-joints</t>
  </si>
  <si>
    <t xml:space="preserve">TVC100010</t>
  </si>
  <si>
    <t xml:space="preserve">Wheel bearing inner</t>
  </si>
  <si>
    <t xml:space="preserve">RTC3429G</t>
  </si>
  <si>
    <t xml:space="preserve">Y</t>
  </si>
  <si>
    <t xml:space="preserve">Used from replacement</t>
  </si>
  <si>
    <t xml:space="preserve">Wheel bearing outer</t>
  </si>
  <si>
    <t xml:space="preserve">Bearing hub seal</t>
  </si>
  <si>
    <t xml:space="preserve">FTC4785G</t>
  </si>
  <si>
    <t xml:space="preserve">Bearing washer</t>
  </si>
  <si>
    <t xml:space="preserve">Bearing nuts</t>
  </si>
  <si>
    <t xml:space="preserve">FRC8700</t>
  </si>
  <si>
    <t xml:space="preserve">Bearing lock tabs</t>
  </si>
  <si>
    <t xml:space="preserve">FTC3179</t>
  </si>
  <si>
    <t xml:space="preserve">Haft shaft c-clip</t>
  </si>
  <si>
    <t xml:space="preserve">Axle gaskets</t>
  </si>
  <si>
    <t xml:space="preserve">FTC3648</t>
  </si>
  <si>
    <t xml:space="preserve">Pinion oil seal front</t>
  </si>
  <si>
    <t xml:space="preserve">FRC8220</t>
  </si>
  <si>
    <t xml:space="preserve">Pinion oil seal rear</t>
  </si>
  <si>
    <t xml:space="preserve">AEU2515</t>
  </si>
  <si>
    <t xml:space="preserve">Propshaft nuts &amp; bolts</t>
  </si>
  <si>
    <t xml:space="preserve">509045P Bolt</t>
  </si>
  <si>
    <t xml:space="preserve">Nuts </t>
  </si>
  <si>
    <t xml:space="preserve">Clutch Kit</t>
  </si>
  <si>
    <t xml:space="preserve">STC8358</t>
  </si>
  <si>
    <t xml:space="preserve">Includes clutch plates, which I'm not about to start changing and should notice if beginning to go.</t>
  </si>
  <si>
    <t xml:space="preserve">Clutch arm</t>
  </si>
  <si>
    <t xml:space="preserve">FTC2957G</t>
  </si>
  <si>
    <t xml:space="preserve">Metal/Plastic Plate from Slave Cylinder to Clutch </t>
  </si>
  <si>
    <t xml:space="preserve">Clutch master cylinder</t>
  </si>
  <si>
    <t xml:space="preserve">Clutch slave cylinder</t>
  </si>
  <si>
    <t xml:space="preserve">FTC5072G</t>
  </si>
  <si>
    <t xml:space="preserve">Oil pressure switch</t>
  </si>
  <si>
    <t xml:space="preserve">PRC6387</t>
  </si>
  <si>
    <t xml:space="preserve">Front Shock </t>
  </si>
  <si>
    <t xml:space="preserve">Terrafirma</t>
  </si>
  <si>
    <t xml:space="preserve">Frogs Island</t>
  </si>
  <si>
    <t xml:space="preserve">Rear Shock </t>
  </si>
  <si>
    <t xml:space="preserve">Spare / Lost Items</t>
  </si>
  <si>
    <t xml:space="preserve">Wheel nuts</t>
  </si>
  <si>
    <t xml:space="preserve">NTC7396</t>
  </si>
  <si>
    <t xml:space="preserve">Wiper blade</t>
  </si>
  <si>
    <t xml:space="preserve">DKC000110PMD</t>
  </si>
  <si>
    <t xml:space="preserve">Fuel Filler Cap</t>
  </si>
  <si>
    <t xml:space="preserve">STC4072</t>
  </si>
  <si>
    <t xml:space="preserve">Sedimenter seal</t>
  </si>
  <si>
    <t xml:space="preserve">AAU9902</t>
  </si>
  <si>
    <t xml:space="preserve">Sedimenter drain</t>
  </si>
  <si>
    <t xml:space="preserve">AAU9903</t>
  </si>
  <si>
    <t xml:space="preserve">Fluids</t>
  </si>
  <si>
    <t xml:space="preserve">Screen Wash</t>
  </si>
  <si>
    <t xml:space="preserve">Engine Oil                 15/40         </t>
  </si>
  <si>
    <t xml:space="preserve">20w/50 5L</t>
  </si>
  <si>
    <t xml:space="preserve">ATF - 1L</t>
  </si>
  <si>
    <t xml:space="preserve">Transfer Box Oil</t>
  </si>
  <si>
    <t xml:space="preserve">80w/90 - 1L</t>
  </si>
  <si>
    <t xml:space="preserve">Differentials</t>
  </si>
  <si>
    <t xml:space="preserve">SAE 90 - 2L</t>
  </si>
  <si>
    <t xml:space="preserve">Power Steering</t>
  </si>
  <si>
    <t xml:space="preserve">ATF</t>
  </si>
  <si>
    <t xml:space="preserve">Brake/Clutch Fluid</t>
  </si>
  <si>
    <t xml:space="preserve">Dot 4 - 1L</t>
  </si>
  <si>
    <t xml:space="preserve">Flushes</t>
  </si>
  <si>
    <t xml:space="preserve">Bottle</t>
  </si>
  <si>
    <t xml:space="preserve">Radiator</t>
  </si>
  <si>
    <t xml:space="preserve">Fuel Conditioner</t>
  </si>
  <si>
    <t xml:space="preserve">Tin</t>
  </si>
  <si>
    <t xml:space="preserve">Grease</t>
  </si>
  <si>
    <t xml:space="preserve">Wheel Bearing</t>
  </si>
  <si>
    <t xml:space="preserve">400g</t>
  </si>
  <si>
    <t xml:space="preserve">Copper Slip (threads)</t>
  </si>
  <si>
    <t xml:space="preserve">Film</t>
  </si>
  <si>
    <t xml:space="preserve">Red Rubber (brake seals)</t>
  </si>
  <si>
    <t xml:space="preserve">One Shot (front swivel housings)</t>
  </si>
  <si>
    <t xml:space="preserve">1tube</t>
  </si>
  <si>
    <t xml:space="preserve">Sprays</t>
  </si>
  <si>
    <t xml:space="preserve">Cold Start</t>
  </si>
  <si>
    <t xml:space="preserve">1 Tin</t>
  </si>
  <si>
    <t xml:space="preserve">W.D. 40</t>
  </si>
  <si>
    <t xml:space="preserve">450ml</t>
  </si>
  <si>
    <t xml:space="preserve">Halfords</t>
  </si>
  <si>
    <t xml:space="preserve">Carb Clean</t>
  </si>
  <si>
    <t xml:space="preserve">Quick Start for Diesel engines</t>
  </si>
  <si>
    <t xml:space="preserve">Glues</t>
  </si>
  <si>
    <t xml:space="preserve">Aeraldite Epoxy (steel )</t>
  </si>
  <si>
    <t xml:space="preserve">Twin Pack</t>
  </si>
  <si>
    <t xml:space="preserve">Super Glue</t>
  </si>
  <si>
    <t xml:space="preserve">Sml.Bott.</t>
  </si>
  <si>
    <t xml:space="preserve">Impact Contact Adhisive (fabric, Plastics)</t>
  </si>
  <si>
    <t xml:space="preserve">Tube (30g)</t>
  </si>
  <si>
    <t xml:space="preserve">J&amp;B Weld ( aluminium )</t>
  </si>
  <si>
    <t xml:space="preserve">Locknut ( secure nuts )</t>
  </si>
  <si>
    <t xml:space="preserve">Tube</t>
  </si>
  <si>
    <t xml:space="preserve">Sealers</t>
  </si>
  <si>
    <t xml:space="preserve">Hylomar (water gaskets) or Silicon Sealant</t>
  </si>
  <si>
    <t xml:space="preserve">WilcoDirect</t>
  </si>
  <si>
    <t xml:space="preserve">Hermatite Red ( cyl . Head gasket)</t>
  </si>
  <si>
    <t xml:space="preserve">Silicon Sealant</t>
  </si>
  <si>
    <t xml:space="preserve">Fire Gum Paste (exhaust flanges,gaskets)</t>
  </si>
  <si>
    <t xml:space="preserve">Gum Gum Putty ( Holes in exhausts )</t>
  </si>
  <si>
    <t xml:space="preserve">Tub</t>
  </si>
  <si>
    <t xml:space="preserve">Fuel Patch  ( hole in tank )</t>
  </si>
  <si>
    <t xml:space="preserve">Kit</t>
  </si>
  <si>
    <t xml:space="preserve">Bars Leaks Liquid ( cooling system )</t>
  </si>
  <si>
    <t xml:space="preserve">Bars leaks pellet  ( cooling  system )</t>
  </si>
  <si>
    <t xml:space="preserve">Sml. Cyl.</t>
  </si>
  <si>
    <t xml:space="preserve">Wonder Weld ( cracks in head &amp; block )</t>
  </si>
  <si>
    <t xml:space="preserve">Metal Repair Stick ( cracks in metal )</t>
  </si>
  <si>
    <t xml:space="preserve">Techno-Weld  ( aluminium welding )</t>
  </si>
  <si>
    <t xml:space="preserve">Rad-Weld (radiator repair )</t>
  </si>
  <si>
    <t xml:space="preserve">Tapes</t>
  </si>
  <si>
    <t xml:space="preserve">Gaffer Tape</t>
  </si>
  <si>
    <t xml:space="preserve">Roll</t>
  </si>
  <si>
    <t xml:space="preserve">Insulation tape</t>
  </si>
  <si>
    <t xml:space="preserve">Ptfe tape ( thread tape )</t>
  </si>
  <si>
    <t xml:space="preserve">Paper</t>
  </si>
  <si>
    <t xml:space="preserve">Gasket  ( make up gaskets)</t>
  </si>
  <si>
    <t xml:space="preserve">Sheets</t>
  </si>
  <si>
    <t xml:space="preserve">Sand paper ( clean up surface )</t>
  </si>
  <si>
    <t xml:space="preserve">Wire</t>
  </si>
  <si>
    <t xml:space="preserve">Galv.Fence Wire </t>
  </si>
  <si>
    <t xml:space="preserve">B&amp;Q</t>
  </si>
  <si>
    <t xml:space="preserve">Assort. Elect. Wire</t>
  </si>
  <si>
    <t xml:space="preserve">Lengths</t>
  </si>
  <si>
    <t xml:space="preserve">Solder + Flux</t>
  </si>
  <si>
    <t xml:space="preserve">Length</t>
  </si>
  <si>
    <t xml:space="preserve">Hoses</t>
  </si>
  <si>
    <t xml:space="preserve">Vacum   ( 3 mm )</t>
  </si>
  <si>
    <t xml:space="preserve">Fuel       ( 6 mm ) </t>
  </si>
  <si>
    <t xml:space="preserve">Fuel       ( 8 mm )</t>
  </si>
  <si>
    <t xml:space="preserve">Water     (14 mm )</t>
  </si>
  <si>
    <t xml:space="preserve">Hose Joiners  ( Fuel,Heater,Radiator )</t>
  </si>
  <si>
    <t xml:space="preserve">Clamps</t>
  </si>
  <si>
    <t xml:space="preserve">Hose Clips</t>
  </si>
  <si>
    <t xml:space="preserve">Zip Ties (long)</t>
  </si>
  <si>
    <t xml:space="preserve">Pkt</t>
  </si>
  <si>
    <t xml:space="preserve">Zip Ties (medium)</t>
  </si>
  <si>
    <t xml:space="preserve">Zip Ties (small)</t>
  </si>
  <si>
    <t xml:space="preserve">Exhaust Clamps</t>
  </si>
  <si>
    <t xml:space="preserve">Nuts , Bolts , Washers</t>
  </si>
  <si>
    <t xml:space="preserve">Hook Bolts</t>
  </si>
  <si>
    <t xml:space="preserve">Screws</t>
  </si>
  <si>
    <t xml:space="preserve">Ass.</t>
  </si>
  <si>
    <t xml:space="preserve">Speed Fastners</t>
  </si>
  <si>
    <t xml:space="preserve">Pop Riverts</t>
  </si>
  <si>
    <t xml:space="preserve">Split Pins</t>
  </si>
  <si>
    <t xml:space="preserve">Spring</t>
  </si>
  <si>
    <t xml:space="preserve">Bolts</t>
  </si>
  <si>
    <t xml:space="preserve">Nuts</t>
  </si>
  <si>
    <t xml:space="preserve">Washers</t>
  </si>
  <si>
    <t xml:space="preserve">Nylock Nuts</t>
  </si>
  <si>
    <t xml:space="preserve">Spring Washers</t>
  </si>
  <si>
    <t xml:space="preserve">Non Vehicle</t>
  </si>
  <si>
    <t xml:space="preserve">Flourescent Tube Bulbs</t>
  </si>
  <si>
    <t xml:space="preserve">Eezi-Awn Hinges</t>
  </si>
  <si>
    <t xml:space="preserve">Cutting</t>
  </si>
  <si>
    <t xml:space="preserve">Stanley Blades</t>
  </si>
  <si>
    <t xml:space="preserve">Std Hacksaw Blades</t>
  </si>
  <si>
    <t xml:space="preserve">Blades</t>
  </si>
  <si>
    <t xml:space="preserve">Cleaning</t>
  </si>
  <si>
    <t xml:space="preserve">Latex Gloves</t>
  </si>
  <si>
    <t xml:space="preserve">Per. Pr.</t>
  </si>
  <si>
    <t xml:space="preserve">Hand Cleaner</t>
  </si>
  <si>
    <t xml:space="preserve">Zims Pad </t>
  </si>
  <si>
    <t xml:space="preserve">Pad</t>
  </si>
  <si>
    <t xml:space="preserve">Waste Cloth</t>
  </si>
  <si>
    <t xml:space="preserve">Extras Recommended By Footloose 4x4 (Not Taken)</t>
  </si>
  <si>
    <t xml:space="preserve">Water pump &amp; gasket</t>
  </si>
  <si>
    <t xml:space="preserve">Idler bearing (v-belt)</t>
  </si>
  <si>
    <t xml:space="preserve">Accelerator cable</t>
  </si>
  <si>
    <t xml:space="preserve">Bonnet release cable</t>
  </si>
  <si>
    <t xml:space="preserve">Wheel studs</t>
  </si>
  <si>
    <t xml:space="preserve">Front brake caliper kit</t>
  </si>
  <si>
    <t xml:space="preserve">Rear wheel cylinder / caliper kit </t>
  </si>
  <si>
    <t xml:space="preserve">Clutch slave cylinder kit</t>
  </si>
  <si>
    <t xml:space="preserve">Radiator cap</t>
  </si>
  <si>
    <t xml:space="preserve">Bearing grease cap</t>
  </si>
  <si>
    <t xml:space="preserve">Gear box gasket &amp; seal kit</t>
  </si>
  <si>
    <t xml:space="preserve">Transfer box gasket &amp; seal kit</t>
  </si>
  <si>
    <t xml:space="preserve">Fuel lift pump &amp; gasket</t>
  </si>
  <si>
    <t xml:space="preserve">Ball joint repair kit</t>
  </si>
  <si>
    <t xml:space="preserve">Track rod joint LH thread</t>
  </si>
  <si>
    <t xml:space="preserve">Track rod joint RH thread</t>
  </si>
  <si>
    <t xml:space="preserve">Swivel bearings &amp; shims</t>
  </si>
  <si>
    <t xml:space="preserve">Thrust release bearing</t>
  </si>
  <si>
    <t xml:space="preserve">Turbo intercooler hose (bend)</t>
  </si>
  <si>
    <t xml:space="preserve">Grease nipples</t>
  </si>
  <si>
    <t xml:space="preserve">Poly bush kit</t>
  </si>
  <si>
    <t xml:space="preserve">Sedimenter plug</t>
  </si>
  <si>
    <t xml:space="preserve">Bonnet furrel</t>
  </si>
  <si>
    <t xml:space="preserve">Steering u - joint top</t>
  </si>
  <si>
    <t xml:space="preserve">Steering u - joint bottom</t>
  </si>
  <si>
    <t xml:space="preserve">A - frame ball joint</t>
  </si>
  <si>
    <t xml:space="preserve">A - frame bushes</t>
  </si>
  <si>
    <t xml:space="preserve">A - frame bolts</t>
  </si>
  <si>
    <t xml:space="preserve">Pannard rod bolts</t>
  </si>
  <si>
    <t xml:space="preserve">Workshop manuals</t>
  </si>
  <si>
    <t xml:space="preserve">Inline Fuel Filters (Plastic)</t>
  </si>
  <si>
    <t xml:space="preserve">Temp. sender unite</t>
  </si>
  <si>
    <t xml:space="preserve">Oil filler cap</t>
  </si>
  <si>
    <t xml:space="preserve">Injector seal washers</t>
  </si>
  <si>
    <t xml:space="preserve">Glow plug set</t>
  </si>
  <si>
    <t xml:space="preserve">Spill rail seal washers</t>
  </si>
  <si>
    <t xml:space="preserve">Overall Vehicle Costs</t>
  </si>
  <si>
    <t xml:space="preserve">Area</t>
  </si>
  <si>
    <t xml:space="preserve">Estimate</t>
  </si>
  <si>
    <t xml:space="preserve">Cost</t>
  </si>
  <si>
    <t xml:space="preserve">Vehicle Purchase</t>
  </si>
  <si>
    <t xml:space="preserve">Labour</t>
  </si>
  <si>
    <t xml:space="preserve">Body</t>
  </si>
  <si>
    <t xml:space="preserve">Mechanical</t>
  </si>
  <si>
    <t xml:space="preserve">Interior</t>
  </si>
  <si>
    <t xml:space="preserve">Equipment</t>
  </si>
  <si>
    <t xml:space="preserve">Hours</t>
  </si>
  <si>
    <t xml:space="preserve">Detail</t>
  </si>
  <si>
    <t xml:space="preserve">APB Trading</t>
  </si>
  <si>
    <t xml:space="preserve">Frogs Island 4x4</t>
  </si>
  <si>
    <t xml:space="preserve">Suspension, Fuel Tank, Polybush's</t>
  </si>
  <si>
    <t xml:space="preserve">Exact Model</t>
  </si>
  <si>
    <t xml:space="preserve">Front Diff Guard</t>
  </si>
  <si>
    <t xml:space="preserve">Rover Axle 2 Bolt</t>
  </si>
  <si>
    <t xml:space="preserve">Paddock Spares</t>
  </si>
  <si>
    <t xml:space="preserve">Rear Diff Guard</t>
  </si>
  <si>
    <t xml:space="preserve">Salisbury</t>
  </si>
  <si>
    <t xml:space="preserve">Front Light Guards</t>
  </si>
  <si>
    <t xml:space="preserve">Rear Light Guards</t>
  </si>
  <si>
    <t xml:space="preserve">Roof Rack </t>
  </si>
  <si>
    <t xml:space="preserve">FrontRunner Expedition</t>
  </si>
  <si>
    <t xml:space="preserve">FrogsIsland4x4</t>
  </si>
  <si>
    <t xml:space="preserve">Aluminium Box (tent)</t>
  </si>
  <si>
    <t xml:space="preserve">Swing Arm</t>
  </si>
  <si>
    <t xml:space="preserve">Mantec</t>
  </si>
  <si>
    <t xml:space="preserve">Chequer Plate - Wing Tops</t>
  </si>
  <si>
    <t xml:space="preserve">2mm Black</t>
  </si>
  <si>
    <t xml:space="preserve">MM 4x4</t>
  </si>
  <si>
    <t xml:space="preserve">Chequer Plate - Bonnet</t>
  </si>
  <si>
    <t xml:space="preserve">Roof Panel</t>
  </si>
  <si>
    <t xml:space="preserve">External Work Light</t>
  </si>
  <si>
    <t xml:space="preserve">A B Butt ltd</t>
  </si>
  <si>
    <t xml:space="preserve">Spot Lights</t>
  </si>
  <si>
    <t xml:space="preserve">Britpart 8"</t>
  </si>
  <si>
    <t xml:space="preserve">Spot Lights - Roof Rack</t>
  </si>
  <si>
    <t xml:space="preserve">Bits and Pieces</t>
  </si>
  <si>
    <t xml:space="preserve">Spot Light Brackets</t>
  </si>
  <si>
    <t xml:space="preserve">Front Runner</t>
  </si>
  <si>
    <t xml:space="preserve">Scorpion Racing</t>
  </si>
  <si>
    <t xml:space="preserve">Steering Guard</t>
  </si>
  <si>
    <t xml:space="preserve">Rebel 4x4</t>
  </si>
  <si>
    <t xml:space="preserve">Stainless Steel Bolt Set</t>
  </si>
  <si>
    <t xml:space="preserve">Mud</t>
  </si>
  <si>
    <t xml:space="preserve">Wheels</t>
  </si>
  <si>
    <t xml:space="preserve">16' Black Modular</t>
  </si>
  <si>
    <t xml:space="preserve">Devon 4x4</t>
  </si>
  <si>
    <t xml:space="preserve">Tyres</t>
  </si>
  <si>
    <t xml:space="preserve">BFG A/T 235/70 16</t>
  </si>
  <si>
    <t xml:space="preserve">Fuel Tank</t>
  </si>
  <si>
    <t xml:space="preserve">Front Runner 40l</t>
  </si>
  <si>
    <t xml:space="preserve">Water Tank</t>
  </si>
  <si>
    <t xml:space="preserve">Front Runner 45l</t>
  </si>
  <si>
    <t xml:space="preserve">Chequer Plate - Fuel Cap</t>
  </si>
  <si>
    <t xml:space="preserve">Chequer Plate - Bumper Tops</t>
  </si>
  <si>
    <t xml:space="preserve">?</t>
  </si>
  <si>
    <t xml:space="preserve">Chequer Plate - Rear wings</t>
  </si>
  <si>
    <t xml:space="preserve">Rear Step</t>
  </si>
  <si>
    <t xml:space="preserve">Twin Tow Step</t>
  </si>
  <si>
    <t xml:space="preserve">Rear access ladder</t>
  </si>
  <si>
    <t xml:space="preserve">Combination Bolt for Back Door</t>
  </si>
  <si>
    <t xml:space="preserve">Wickes</t>
  </si>
  <si>
    <t xml:space="preserve">Door Padlock Hasps</t>
  </si>
  <si>
    <t xml:space="preserve">Corbin</t>
  </si>
  <si>
    <t xml:space="preserve">Machine Mart</t>
  </si>
  <si>
    <t xml:space="preserve">Suspension - Shocks</t>
  </si>
  <si>
    <t xml:space="preserve">Cost within Labour</t>
  </si>
  <si>
    <t xml:space="preserve">Suspension - Dampers</t>
  </si>
  <si>
    <t xml:space="preserve">Steering Damper</t>
  </si>
  <si>
    <t xml:space="preserve">Polybush</t>
  </si>
  <si>
    <t xml:space="preserve">Polybush Blue</t>
  </si>
  <si>
    <t xml:space="preserve">Dual Battery Management</t>
  </si>
  <si>
    <t xml:space="preserve">National Luna</t>
  </si>
  <si>
    <t xml:space="preserve">Twin Batteries</t>
  </si>
  <si>
    <t xml:space="preserve">2 x Yellow Top Optima</t>
  </si>
  <si>
    <t xml:space="preserve">Twin Battery Plate</t>
  </si>
  <si>
    <t xml:space="preserve">Air Filter</t>
  </si>
  <si>
    <t xml:space="preserve">K&amp;N</t>
  </si>
  <si>
    <t xml:space="preserve">MM4x4</t>
  </si>
  <si>
    <t xml:space="preserve">Battery Isolator</t>
  </si>
  <si>
    <t xml:space="preserve">Britpart</t>
  </si>
  <si>
    <t xml:space="preserve">Invertor</t>
  </si>
  <si>
    <t xml:space="preserve">300w 12v Invertor</t>
  </si>
  <si>
    <t xml:space="preserve">Oil Filter</t>
  </si>
  <si>
    <t xml:space="preserve">Cooper</t>
  </si>
  <si>
    <t xml:space="preserve">Fuel Filter</t>
  </si>
  <si>
    <t xml:space="preserve">Bosch</t>
  </si>
  <si>
    <t xml:space="preserve">Oil Temperature Gauge</t>
  </si>
  <si>
    <t xml:space="preserve">Croytec</t>
  </si>
  <si>
    <t xml:space="preserve">Rev Counter</t>
  </si>
  <si>
    <t xml:space="preserve">Disco 300Tdi</t>
  </si>
  <si>
    <t xml:space="preserve">Fuel sedimentor filter</t>
  </si>
  <si>
    <t xml:space="preserve">Fusebox for Auxillary</t>
  </si>
  <si>
    <t xml:space="preserve">Axle / Diff Breather</t>
  </si>
  <si>
    <t xml:space="preserve">Air Temperature Gauge</t>
  </si>
  <si>
    <t xml:space="preserve">CPC</t>
  </si>
  <si>
    <t xml:space="preserve">Swivel Joint Rebuild</t>
  </si>
  <si>
    <t xml:space="preserve">Tim Fry</t>
  </si>
  <si>
    <t xml:space="preserve">Steering UJ Replacement</t>
  </si>
  <si>
    <t xml:space="preserve">Wheel Bearing replacement</t>
  </si>
  <si>
    <t xml:space="preserve">Sump</t>
  </si>
  <si>
    <t xml:space="preserve">X member</t>
  </si>
  <si>
    <t xml:space="preserve">Stop Light</t>
  </si>
  <si>
    <t xml:space="preserve">Front Grill Surround</t>
  </si>
  <si>
    <t xml:space="preserve">Ebay</t>
  </si>
  <si>
    <t xml:space="preserve">Front Grill</t>
  </si>
  <si>
    <t xml:space="preserve">Alpine light rubber</t>
  </si>
  <si>
    <t xml:space="preserve">Indicator lights</t>
  </si>
  <si>
    <t xml:space="preserve">Front Window Rubber</t>
  </si>
  <si>
    <t xml:space="preserve">Radiator &amp; Fan</t>
  </si>
  <si>
    <t xml:space="preserve">Rear Door</t>
  </si>
  <si>
    <t xml:space="preserve">Sodbury Sortout</t>
  </si>
  <si>
    <t xml:space="preserve">Bonnet Release</t>
  </si>
  <si>
    <t xml:space="preserve">Trackrod and Ball Joints</t>
  </si>
  <si>
    <t xml:space="preserve">Exhaust</t>
  </si>
  <si>
    <t xml:space="preserve">Roof Tent Ladder &amp; Hinges</t>
  </si>
  <si>
    <t xml:space="preserve">Wiper Blades</t>
  </si>
  <si>
    <t xml:space="preserve">Brake Pads</t>
  </si>
  <si>
    <t xml:space="preserve">Wiper Stalk</t>
  </si>
  <si>
    <t xml:space="preserve">Wolf Box x 7 (40dx60wx23h or 34h)</t>
  </si>
  <si>
    <t xml:space="preserve">Storage Draw</t>
  </si>
  <si>
    <t xml:space="preserve">Mobile Storage Systems</t>
  </si>
  <si>
    <t xml:space="preserve">Storage Chest</t>
  </si>
  <si>
    <t xml:space="preserve">Dog Guard</t>
  </si>
  <si>
    <t xml:space="preserve">Security Grills</t>
  </si>
  <si>
    <t xml:space="preserve">Cubby Box</t>
  </si>
  <si>
    <t xml:space="preserve">Rear Door ChequerPlate</t>
  </si>
  <si>
    <t xml:space="preserve">Speakers</t>
  </si>
  <si>
    <t xml:space="preserve">Rear Door Work Tops</t>
  </si>
  <si>
    <t xml:space="preserve">MetalsDirect</t>
  </si>
  <si>
    <t xml:space="preserve">Rear power mount (plug and lighter)</t>
  </si>
  <si>
    <t xml:space="preserve">Rear Work Light</t>
  </si>
  <si>
    <t xml:space="preserve">Stereo </t>
  </si>
  <si>
    <t xml:space="preserve">Kenwood</t>
  </si>
  <si>
    <t xml:space="preserve">Side Lockers (within side curves)</t>
  </si>
  <si>
    <t xml:space="preserve">Home made</t>
  </si>
  <si>
    <t xml:space="preserve">Floor Panel (over rear seat base)</t>
  </si>
  <si>
    <t xml:space="preserve">Instrument Panel</t>
  </si>
  <si>
    <t xml:space="preserve">MudStuff</t>
  </si>
  <si>
    <t xml:space="preserve">Switches for Panel x 7</t>
  </si>
  <si>
    <t xml:space="preserve">Front Seats</t>
  </si>
  <si>
    <t xml:space="preserve">Outlast</t>
  </si>
  <si>
    <t xml:space="preserve">ExmoorTrim</t>
  </si>
  <si>
    <t xml:space="preserve">CB Radio</t>
  </si>
  <si>
    <t xml:space="preserve">Front Seat Covers</t>
  </si>
  <si>
    <t xml:space="preserve">MotorWorld</t>
  </si>
  <si>
    <t xml:space="preserve">Combination Key Press</t>
  </si>
  <si>
    <t xml:space="preserve">Lockable Money Press</t>
  </si>
  <si>
    <t xml:space="preserve">Tesco</t>
  </si>
  <si>
    <t xml:space="preserve">Reversing Light - for awning</t>
  </si>
  <si>
    <t xml:space="preserve">Rubber floor mats</t>
  </si>
  <si>
    <t xml:space="preserve">Roof Storage</t>
  </si>
  <si>
    <t xml:space="preserve">Storage Frame</t>
  </si>
  <si>
    <t xml:space="preserve">LED Side Light Bulb for Awning</t>
  </si>
  <si>
    <t xml:space="preserve">HiLift anti rattle</t>
  </si>
  <si>
    <t xml:space="preserve">Fire Extinguisher</t>
  </si>
  <si>
    <t xml:space="preserve">Screwfix</t>
  </si>
  <si>
    <t xml:space="preserve">HiLift jack Mount</t>
  </si>
  <si>
    <t xml:space="preserve">HiLift 4xRAC</t>
  </si>
  <si>
    <t xml:space="preserve">Compass</t>
  </si>
  <si>
    <t xml:space="preserve">Silva</t>
  </si>
  <si>
    <t xml:space="preserve">Camping Light (Broken)</t>
  </si>
  <si>
    <t xml:space="preserve">Camping Light x 2</t>
  </si>
  <si>
    <t xml:space="preserve">Jerry Cans</t>
  </si>
  <si>
    <t xml:space="preserve">2 x Green Metal 20litre</t>
  </si>
  <si>
    <t xml:space="preserve">Hi-lift Jack</t>
  </si>
  <si>
    <t xml:space="preserve">4ft HiLift</t>
  </si>
  <si>
    <t xml:space="preserve">Ctex Battery Charger</t>
  </si>
  <si>
    <t xml:space="preserve">GPS</t>
  </si>
  <si>
    <t xml:space="preserve">Garmin GPSMAP 60CSx</t>
  </si>
  <si>
    <t xml:space="preserve">Epansys</t>
  </si>
  <si>
    <t xml:space="preserve">Laptop</t>
  </si>
  <si>
    <t xml:space="preserve">Compaq Presario v6000</t>
  </si>
  <si>
    <t xml:space="preserve">PC World</t>
  </si>
  <si>
    <t xml:space="preserve">Tent</t>
  </si>
  <si>
    <t xml:space="preserve">Eezi-Awn T Top 1.4</t>
  </si>
  <si>
    <t xml:space="preserve">Sat Phone</t>
  </si>
  <si>
    <t xml:space="preserve">Fridge</t>
  </si>
  <si>
    <t xml:space="preserve">Engel</t>
  </si>
  <si>
    <t xml:space="preserve">MPS 4x4</t>
  </si>
  <si>
    <t xml:space="preserve">Sand Waffles</t>
  </si>
  <si>
    <t xml:space="preserve">Tracmat</t>
  </si>
  <si>
    <t xml:space="preserve">Jerry Can Holder</t>
  </si>
  <si>
    <t xml:space="preserve">FrontRunner</t>
  </si>
  <si>
    <t xml:space="preserve">Compressor</t>
  </si>
  <si>
    <t xml:space="preserve">VIAIR 400P-Automatic</t>
  </si>
  <si>
    <t xml:space="preserve">Matt Savage</t>
  </si>
  <si>
    <t xml:space="preserve">Spade</t>
  </si>
  <si>
    <t xml:space="preserve">TMR</t>
  </si>
  <si>
    <t xml:space="preserve">Spade Mount</t>
  </si>
  <si>
    <t xml:space="preserve">Spare Wheel Mount</t>
  </si>
  <si>
    <t xml:space="preserve">Back Door Mount</t>
  </si>
  <si>
    <t xml:space="preserve">Tow Rope</t>
  </si>
  <si>
    <t xml:space="preserve">Shackles x3</t>
  </si>
  <si>
    <t xml:space="preserve">6.5Ton Rated</t>
  </si>
  <si>
    <t xml:space="preserve">Lifting and Crane</t>
  </si>
  <si>
    <t xml:space="preserve">Hand Winch</t>
  </si>
  <si>
    <t xml:space="preserve">Swing/Snatch Block</t>
  </si>
  <si>
    <t xml:space="preserve">8m Tow Band x 2</t>
  </si>
  <si>
    <t xml:space="preserve">Awning</t>
  </si>
  <si>
    <t xml:space="preserve">ARB 2.5m</t>
  </si>
  <si>
    <t xml:space="preserve">ARB EZ Tyre Deflator</t>
  </si>
  <si>
    <t xml:space="preserve">Kennetic Rope</t>
  </si>
  <si>
    <t xml:space="preserve">Recovery Bridle</t>
  </si>
  <si>
    <t xml:space="preserve">Water Purifier</t>
  </si>
  <si>
    <t xml:space="preserve">Nature Pure</t>
  </si>
  <si>
    <t xml:space="preserve">Footloose 4x4</t>
  </si>
  <si>
    <t xml:space="preserve">Priority</t>
  </si>
  <si>
    <t xml:space="preserve">Job</t>
  </si>
  <si>
    <t xml:space="preserve">Owner</t>
  </si>
  <si>
    <t xml:space="preserve">Complete</t>
  </si>
  <si>
    <t xml:space="preserve">Fit Fridge (direct to tub)</t>
  </si>
  <si>
    <t xml:space="preserve">Steve</t>
  </si>
  <si>
    <t xml:space="preserve">Clean Interior</t>
  </si>
  <si>
    <t xml:space="preserve">Katie</t>
  </si>
  <si>
    <t xml:space="preserve">Put nonslip matting in overhead cubby</t>
  </si>
  <si>
    <t xml:space="preserve">Carpet Cubby box base</t>
  </si>
  <si>
    <t xml:space="preserve">Wire up invertor</t>
  </si>
  <si>
    <t xml:space="preserve">Wire up lighter sockets for power</t>
  </si>
  <si>
    <t xml:space="preserve">Drill holes in Ammo box</t>
  </si>
  <si>
    <t xml:space="preserve">Fit Table Runners</t>
  </si>
  <si>
    <t xml:space="preserve">Look at tap</t>
  </si>
  <si>
    <t xml:space="preserve">Fit seats</t>
  </si>
  <si>
    <t xml:space="preserve">Lighter socket on Florescent light</t>
  </si>
  <si>
    <t xml:space="preserve">Attach catch on table</t>
  </si>
  <si>
    <t xml:space="preserve">Fit Small Ammo Box</t>
  </si>
  <si>
    <t xml:space="preserve">Fit Jerry Can holder</t>
  </si>
  <si>
    <t xml:space="preserve">Fit Roof Rack Spare Wheel</t>
  </si>
  <si>
    <t xml:space="preserve">Fit Roof Rack Spot Light Bracket</t>
  </si>
  <si>
    <t xml:space="preserve">Fit Roof Rack Spot Lights</t>
  </si>
  <si>
    <t xml:space="preserve">Fit Money Box</t>
  </si>
  <si>
    <t xml:space="preserve">Fit Compressor</t>
  </si>
  <si>
    <t xml:space="preserve">Install Oil Temp Gauge</t>
  </si>
  <si>
    <t xml:space="preserve">Fabrication</t>
  </si>
  <si>
    <t xml:space="preserve">Cut hole in driver seat box</t>
  </si>
  <si>
    <t xml:space="preserve">Fit hinged door to seat box</t>
  </si>
  <si>
    <t xml:space="preserve">Measure Up and Buy Metal Racking</t>
  </si>
  <si>
    <t xml:space="preserve">Shopping</t>
  </si>
  <si>
    <t xml:space="preserve">Source Car Carpet</t>
  </si>
  <si>
    <t xml:space="preserve">n</t>
  </si>
  <si>
    <t xml:space="preserve">Buy seat covers</t>
  </si>
  <si>
    <t xml:space="preserve">Return Halfords Seat Cover</t>
  </si>
  <si>
    <t xml:space="preserve">Fit Cargo Light</t>
  </si>
  <si>
    <t xml:space="preserve">Fit T-Piece and Senders.</t>
  </si>
  <si>
    <t xml:space="preserve">Oil / Filter Change</t>
  </si>
  <si>
    <t xml:space="preserve">Buy front foot mats</t>
  </si>
  <si>
    <t xml:space="preserve">Move Clock to Centre Dash</t>
  </si>
  <si>
    <t xml:space="preserve">Fit Temp Gauge</t>
  </si>
  <si>
    <t xml:space="preserve">Make dual lighter socket extension for Tent</t>
  </si>
  <si>
    <t xml:space="preserve">Wire up Spot lights</t>
  </si>
  <si>
    <t xml:space="preserve">Install aux fuse box in mud pod</t>
  </si>
  <si>
    <t xml:space="preserve">USB fitting for Ipod</t>
  </si>
  <si>
    <t xml:space="preserve">Wire up roof Spot Lights</t>
  </si>
  <si>
    <t xml:space="preserve">Dad</t>
  </si>
  <si>
    <t xml:space="preserve">Wire up Heated Seats</t>
  </si>
  <si>
    <t xml:space="preserve">Bolt in tool clips for Maglight</t>
  </si>
  <si>
    <t xml:space="preserve">Need carpetting first</t>
  </si>
  <si>
    <t xml:space="preserve">Install Centre Cargo Net</t>
  </si>
  <si>
    <t xml:space="preserve">Fit Rear Fire Extinguisher</t>
  </si>
  <si>
    <t xml:space="preserve">Carpet overhead cubby </t>
  </si>
  <si>
    <t xml:space="preserve">Fit Side Shelves</t>
  </si>
  <si>
    <t xml:space="preserve">Unsure about back support</t>
  </si>
  <si>
    <t xml:space="preserve">Fit Straps for boxes</t>
  </si>
  <si>
    <t xml:space="preserve">Need to prove new, smaller straps</t>
  </si>
  <si>
    <t xml:space="preserve">Buy Waffle Boards</t>
  </si>
  <si>
    <t xml:space="preserve">Fix Secure Mounting for Rear Seat</t>
  </si>
  <si>
    <t xml:space="preserve">N</t>
  </si>
  <si>
    <t xml:space="preserve">Increase Height of Centre Board</t>
  </si>
  <si>
    <t xml:space="preserve">Add larger shelf to left rear</t>
  </si>
  <si>
    <t xml:space="preserve">Board up all of centre section</t>
  </si>
  <si>
    <t xml:space="preserve">Filler on wheel arch</t>
  </si>
  <si>
    <t xml:space="preserve">Remove Brake Disk Guards</t>
  </si>
  <si>
    <t xml:space="preserve">Rebuild Front Axle Swivel Preload</t>
  </si>
  <si>
    <t xml:space="preserve">Only one shim and not that firm</t>
  </si>
  <si>
    <t xml:space="preserve">Replace wheel bearings</t>
  </si>
  <si>
    <t xml:space="preserve">Nearside Racers Not Changed, bearings from nearside kept as spares</t>
  </si>
  <si>
    <t xml:space="preserve">Fit Waffles</t>
  </si>
  <si>
    <t xml:space="preserve">Buy Water Filter from Footloose4x4</t>
  </si>
  <si>
    <t xml:space="preserve">Sort Tap   ****DONE****</t>
  </si>
  <si>
    <t xml:space="preserve">Sell Front Seats</t>
  </si>
  <si>
    <t xml:space="preserve">Fit Fuel Tank</t>
  </si>
  <si>
    <t xml:space="preserve">Need to buy first</t>
  </si>
  <si>
    <t xml:space="preserve">Buy Fuel Tank</t>
  </si>
  <si>
    <t xml:space="preserve">Sand Filler and Paint Top Right of Rear</t>
  </si>
  <si>
    <t xml:space="preserve">Touch up khaki paint</t>
  </si>
  <si>
    <t xml:space="preserve">Katie &amp; Steve</t>
  </si>
  <si>
    <t xml:space="preserve">Add Transfers to side</t>
  </si>
  <si>
    <t xml:space="preserve">Sort Suspension</t>
  </si>
  <si>
    <t xml:space="preserve">Sell Tyres</t>
  </si>
  <si>
    <t xml:space="preserve">Sell Back Door</t>
  </si>
  <si>
    <t xml:space="preserve">Wire up internal cabin light</t>
  </si>
  <si>
    <t xml:space="preserve">Need to buy replacement****GOT****</t>
  </si>
  <si>
    <t xml:space="preserve">Fit Key Press</t>
  </si>
  <si>
    <t xml:space="preserve">Fit Front Fire Extinguisher</t>
  </si>
  <si>
    <t xml:space="preserve">Install Water Filter</t>
  </si>
  <si>
    <t xml:space="preserve">Fit Roll Matts to roof lining</t>
  </si>
  <si>
    <t xml:space="preserve">Install Rear Speakers</t>
  </si>
  <si>
    <t xml:space="preserve">Fit water bottle brackets</t>
  </si>
  <si>
    <t xml:space="preserve">Info</t>
  </si>
  <si>
    <t xml:space="preserve">Contact Richard about Charity</t>
  </si>
  <si>
    <t xml:space="preserve">Fit Combination Lock to Rear Door</t>
  </si>
  <si>
    <t xml:space="preserve">Fit Shovel</t>
  </si>
  <si>
    <t xml:space="preserve">Design middle storage</t>
  </si>
  <si>
    <t xml:space="preserve">Cover Roof with Felt</t>
  </si>
  <si>
    <t xml:space="preserve">Sell Rear Seats</t>
  </si>
  <si>
    <t xml:space="preserve">No</t>
  </si>
  <si>
    <t xml:space="preserve">Replace Head Gasket</t>
  </si>
  <si>
    <t xml:space="preserve">Taking Spare</t>
  </si>
  <si>
    <t xml:space="preserve">Replace Alternator</t>
  </si>
  <si>
    <t xml:space="preserve">Laptop Table and Bracket</t>
  </si>
  <si>
    <t xml:space="preserve">Fit Cargo Net to roof box</t>
  </si>
  <si>
    <t xml:space="preserve">Need to carpet first</t>
  </si>
  <si>
    <t xml:space="preserve">Puchase switches for Fans</t>
  </si>
  <si>
    <t xml:space="preserve">Yes</t>
  </si>
  <si>
    <t xml:space="preserve">Fit Battery Charger</t>
  </si>
  <si>
    <t xml:space="preserve">Fit Camping Socket</t>
  </si>
  <si>
    <t xml:space="preserve">Make up camping extension cable</t>
  </si>
  <si>
    <t xml:space="preserve">Fit 240v Socket behind Seat</t>
  </si>
  <si>
    <t xml:space="preserve">Fit Gas Bottle Brackets (Tie Downs)</t>
  </si>
  <si>
    <t xml:space="preserve">M8 Tie Down Loops</t>
  </si>
  <si>
    <t xml:space="preserve">Add Shelf in front of Dog Guard</t>
  </si>
  <si>
    <t xml:space="preserve">Add Breaker Bar Mount</t>
  </si>
  <si>
    <t xml:space="preserve">Get Rear Tyre Cover Transfer</t>
  </si>
  <si>
    <t xml:space="preserve">Fit Fans</t>
  </si>
  <si>
    <t xml:space="preserve">Fit Larder Unit</t>
  </si>
  <si>
    <t xml:space="preserve">Define Spares List</t>
  </si>
  <si>
    <t xml:space="preserve">Return Switches</t>
  </si>
  <si>
    <t xml:space="preserve">Uganda, Ethiopia, Jordon, Syria, Turkey Maps</t>
  </si>
  <si>
    <t xml:space="preserve">Fit Air Filter mounting rubbers</t>
  </si>
  <si>
    <t xml:space="preserve">Two are just held with cable ties</t>
  </si>
  <si>
    <t xml:space="preserve">Replace Rear Propshaft Slider</t>
  </si>
  <si>
    <t xml:space="preserve">Replace Timing Belt</t>
  </si>
  <si>
    <t xml:space="preserve">Fit Rear Bump Stop</t>
  </si>
  <si>
    <t xml:space="preserve">Replace Top Radiator Hos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#,##0.00"/>
    <numFmt numFmtId="168" formatCode="_-\£* #,##0.00_-;&quot;-£&quot;* #,##0.00_-;_-\£* \-??_-;_-@_-"/>
    <numFmt numFmtId="169" formatCode="\£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trike val="true"/>
      <sz val="10"/>
      <name val="Arial"/>
      <family val="2"/>
    </font>
    <font>
      <sz val="7.5"/>
      <color rgb="FF80808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trike val="true"/>
      <sz val="10"/>
      <name val="Arial"/>
      <family val="0"/>
    </font>
    <font>
      <strike val="true"/>
      <sz val="10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4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4" fillId="3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6.14"/>
    <col collapsed="false" customWidth="true" hidden="false" outlineLevel="0" max="3" min="3" style="2" width="6.56"/>
    <col collapsed="false" customWidth="true" hidden="false" outlineLevel="0" max="4" min="4" style="1" width="14.28"/>
    <col collapsed="false" customWidth="true" hidden="false" outlineLevel="0" max="6" min="5" style="3" width="14.56"/>
    <col collapsed="false" customWidth="true" hidden="false" outlineLevel="0" max="7" min="7" style="3" width="10.85"/>
    <col collapsed="false" customWidth="true" hidden="false" outlineLevel="0" max="8" min="8" style="1" width="20.56"/>
    <col collapsed="false" customWidth="false" hidden="false" outlineLevel="0" max="257" min="9" style="1" width="9.14"/>
  </cols>
  <sheetData>
    <row r="1" customFormat="false" ht="25.5" hidden="false" customHeight="fals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6" t="s">
        <v>4</v>
      </c>
      <c r="F1" s="6" t="s">
        <v>5</v>
      </c>
      <c r="G1" s="6" t="s">
        <v>6</v>
      </c>
      <c r="H1" s="4" t="s">
        <v>7</v>
      </c>
    </row>
    <row r="2" customFormat="false" ht="12.75" hidden="false" customHeight="false" outlineLevel="0" collapsed="false">
      <c r="B2" s="1" t="s">
        <v>8</v>
      </c>
      <c r="C2" s="2" t="n">
        <v>100</v>
      </c>
    </row>
    <row r="3" customFormat="false" ht="12.75" hidden="false" customHeight="false" outlineLevel="0" collapsed="false">
      <c r="B3" s="1" t="s">
        <v>9</v>
      </c>
      <c r="C3" s="2" t="n">
        <v>100</v>
      </c>
    </row>
    <row r="4" customFormat="false" ht="12.75" hidden="false" customHeight="false" outlineLevel="0" collapsed="false">
      <c r="B4" s="1" t="s">
        <v>10</v>
      </c>
      <c r="C4" s="2" t="n">
        <v>100</v>
      </c>
    </row>
    <row r="5" customFormat="false" ht="12.75" hidden="false" customHeight="false" outlineLevel="0" collapsed="false">
      <c r="B5" s="1" t="s">
        <v>11</v>
      </c>
      <c r="C5" s="2" t="n">
        <v>100</v>
      </c>
    </row>
    <row r="6" customFormat="false" ht="12.75" hidden="false" customHeight="false" outlineLevel="0" collapsed="false">
      <c r="B6" s="1" t="s">
        <v>12</v>
      </c>
      <c r="C6" s="2" t="n">
        <v>100</v>
      </c>
    </row>
    <row r="7" customFormat="false" ht="12.75" hidden="false" customHeight="false" outlineLevel="0" collapsed="false">
      <c r="B7" s="1" t="s">
        <v>13</v>
      </c>
      <c r="C7" s="2" t="n">
        <v>500</v>
      </c>
    </row>
    <row r="8" customFormat="false" ht="12.75" hidden="false" customHeight="false" outlineLevel="0" collapsed="false">
      <c r="B8" s="1" t="s">
        <v>14</v>
      </c>
      <c r="C8" s="2" t="n">
        <v>500</v>
      </c>
    </row>
    <row r="9" customFormat="false" ht="12.75" hidden="false" customHeight="false" outlineLevel="0" collapsed="false">
      <c r="B9" s="1" t="s">
        <v>15</v>
      </c>
      <c r="C9" s="2" t="n">
        <v>6000</v>
      </c>
    </row>
    <row r="10" customFormat="false" ht="12.75" hidden="false" customHeight="false" outlineLevel="0" collapsed="false">
      <c r="B10" s="1" t="s">
        <v>16</v>
      </c>
      <c r="C10" s="2" t="n">
        <v>6000</v>
      </c>
      <c r="G10" s="3" t="s">
        <v>17</v>
      </c>
    </row>
    <row r="11" customFormat="false" ht="12.75" hidden="false" customHeight="false" outlineLevel="0" collapsed="false">
      <c r="B11" s="1" t="s">
        <v>18</v>
      </c>
      <c r="C11" s="2" t="n">
        <v>6000</v>
      </c>
      <c r="G11" s="3" t="s">
        <v>19</v>
      </c>
    </row>
    <row r="12" customFormat="false" ht="12.75" hidden="false" customHeight="false" outlineLevel="0" collapsed="false">
      <c r="B12" s="1" t="s">
        <v>20</v>
      </c>
      <c r="C12" s="2" t="n">
        <v>6000</v>
      </c>
    </row>
    <row r="13" customFormat="false" ht="12.75" hidden="false" customHeight="false" outlineLevel="0" collapsed="false">
      <c r="B13" s="1" t="s">
        <v>21</v>
      </c>
      <c r="C13" s="2" t="n">
        <v>6000</v>
      </c>
      <c r="G13" s="3" t="s">
        <v>17</v>
      </c>
    </row>
    <row r="14" customFormat="false" ht="12.75" hidden="false" customHeight="false" outlineLevel="0" collapsed="false">
      <c r="B14" s="1" t="s">
        <v>22</v>
      </c>
      <c r="C14" s="2" t="n">
        <v>6000</v>
      </c>
      <c r="G14" s="3" t="s">
        <v>17</v>
      </c>
    </row>
    <row r="15" customFormat="false" ht="12.75" hidden="false" customHeight="false" outlineLevel="0" collapsed="false">
      <c r="B15" s="1" t="s">
        <v>23</v>
      </c>
      <c r="C15" s="2" t="n">
        <v>6000</v>
      </c>
      <c r="G15" s="3" t="s">
        <v>17</v>
      </c>
    </row>
    <row r="16" customFormat="false" ht="12.75" hidden="false" customHeight="false" outlineLevel="0" collapsed="false">
      <c r="B16" s="1" t="s">
        <v>24</v>
      </c>
      <c r="C16" s="2" t="n">
        <v>6000</v>
      </c>
      <c r="G16" s="3" t="s">
        <v>25</v>
      </c>
    </row>
    <row r="17" customFormat="false" ht="12.75" hidden="false" customHeight="false" outlineLevel="0" collapsed="false">
      <c r="B17" s="1" t="s">
        <v>26</v>
      </c>
      <c r="C17" s="2" t="n">
        <v>6000</v>
      </c>
      <c r="G17" s="3" t="s">
        <v>27</v>
      </c>
    </row>
    <row r="18" customFormat="false" ht="12.75" hidden="false" customHeight="false" outlineLevel="0" collapsed="false">
      <c r="B18" s="1" t="s">
        <v>28</v>
      </c>
      <c r="C18" s="2" t="n">
        <v>6000</v>
      </c>
    </row>
    <row r="19" customFormat="false" ht="12.75" hidden="false" customHeight="false" outlineLevel="0" collapsed="false">
      <c r="B19" s="1" t="s">
        <v>29</v>
      </c>
      <c r="C19" s="2" t="n">
        <v>12000</v>
      </c>
      <c r="G19" s="3" t="s">
        <v>25</v>
      </c>
    </row>
    <row r="20" customFormat="false" ht="12.75" hidden="false" customHeight="false" outlineLevel="0" collapsed="false">
      <c r="B20" s="1" t="s">
        <v>30</v>
      </c>
      <c r="C20" s="2" t="n">
        <v>12000</v>
      </c>
      <c r="G20" s="3" t="s">
        <v>17</v>
      </c>
    </row>
    <row r="21" customFormat="false" ht="12.75" hidden="false" customHeight="false" outlineLevel="0" collapsed="false">
      <c r="B21" s="1" t="s">
        <v>31</v>
      </c>
      <c r="C21" s="2" t="n">
        <v>12000</v>
      </c>
    </row>
    <row r="22" customFormat="false" ht="12.75" hidden="false" customHeight="false" outlineLevel="0" collapsed="false">
      <c r="B22" s="1" t="s">
        <v>32</v>
      </c>
      <c r="C22" s="2" t="n">
        <v>12000</v>
      </c>
    </row>
    <row r="23" customFormat="false" ht="12.75" hidden="false" customHeight="false" outlineLevel="0" collapsed="false">
      <c r="B23" s="1" t="s">
        <v>33</v>
      </c>
      <c r="C23" s="2" t="n">
        <v>12000</v>
      </c>
    </row>
    <row r="24" customFormat="false" ht="12.75" hidden="false" customHeight="false" outlineLevel="0" collapsed="false">
      <c r="B24" s="1" t="s">
        <v>34</v>
      </c>
      <c r="C24" s="2" t="n">
        <v>12000</v>
      </c>
      <c r="G24" s="3" t="s">
        <v>25</v>
      </c>
    </row>
    <row r="25" customFormat="false" ht="12.75" hidden="false" customHeight="false" outlineLevel="0" collapsed="false">
      <c r="B25" s="1" t="s">
        <v>35</v>
      </c>
      <c r="C25" s="2" t="n">
        <v>12000</v>
      </c>
      <c r="G25" s="3" t="s">
        <v>25</v>
      </c>
      <c r="H25" s="1" t="s">
        <v>36</v>
      </c>
    </row>
    <row r="26" customFormat="false" ht="12.75" hidden="false" customHeight="false" outlineLevel="0" collapsed="false">
      <c r="B26" s="1" t="s">
        <v>37</v>
      </c>
      <c r="C26" s="2" t="n">
        <v>12000</v>
      </c>
      <c r="H26" s="1" t="s">
        <v>38</v>
      </c>
    </row>
    <row r="27" customFormat="false" ht="12.75" hidden="false" customHeight="false" outlineLevel="0" collapsed="false">
      <c r="B27" s="1" t="s">
        <v>39</v>
      </c>
      <c r="C27" s="2" t="n">
        <v>12000</v>
      </c>
      <c r="H27" s="1" t="s">
        <v>38</v>
      </c>
    </row>
    <row r="28" customFormat="false" ht="12.75" hidden="false" customHeight="false" outlineLevel="0" collapsed="false">
      <c r="B28" s="1" t="s">
        <v>40</v>
      </c>
      <c r="C28" s="2" t="n">
        <v>24000</v>
      </c>
      <c r="G28" s="3" t="s">
        <v>25</v>
      </c>
    </row>
    <row r="29" customFormat="false" ht="12.75" hidden="false" customHeight="false" outlineLevel="0" collapsed="false">
      <c r="B29" s="1" t="s">
        <v>41</v>
      </c>
      <c r="C29" s="2" t="n">
        <v>24000</v>
      </c>
      <c r="G29" s="3" t="s">
        <v>25</v>
      </c>
    </row>
    <row r="30" customFormat="false" ht="12.75" hidden="false" customHeight="false" outlineLevel="0" collapsed="false">
      <c r="B30" s="1" t="s">
        <v>42</v>
      </c>
      <c r="C30" s="2" t="n">
        <v>24000</v>
      </c>
      <c r="G30" s="3" t="s">
        <v>17</v>
      </c>
    </row>
    <row r="31" customFormat="false" ht="12.75" hidden="false" customHeight="false" outlineLevel="0" collapsed="false">
      <c r="B31" s="1" t="s">
        <v>43</v>
      </c>
      <c r="C31" s="2" t="n">
        <v>36000</v>
      </c>
      <c r="G31" s="3" t="s">
        <v>44</v>
      </c>
    </row>
    <row r="32" customFormat="false" ht="12.75" hidden="false" customHeight="false" outlineLevel="0" collapsed="false">
      <c r="B32" s="1" t="s">
        <v>45</v>
      </c>
      <c r="C32" s="2" t="n">
        <v>36000</v>
      </c>
    </row>
    <row r="33" customFormat="false" ht="12.75" hidden="false" customHeight="false" outlineLevel="0" collapsed="false">
      <c r="B33" s="1" t="s">
        <v>46</v>
      </c>
      <c r="C33" s="2" t="n">
        <v>36000</v>
      </c>
      <c r="G33" s="3" t="s">
        <v>27</v>
      </c>
    </row>
    <row r="34" customFormat="false" ht="12.75" hidden="false" customHeight="false" outlineLevel="0" collapsed="false">
      <c r="B34" s="1" t="s">
        <v>47</v>
      </c>
      <c r="C34" s="2" t="n">
        <v>48000</v>
      </c>
    </row>
  </sheetData>
  <autoFilter ref="B1:E1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4.41"/>
    <col collapsed="false" customWidth="true" hidden="false" outlineLevel="0" max="2" min="2" style="7" width="36.85"/>
    <col collapsed="false" customWidth="true" hidden="false" outlineLevel="0" max="3" min="3" style="7" width="21.56"/>
    <col collapsed="false" customWidth="true" hidden="false" outlineLevel="0" max="4" min="4" style="8" width="4.99"/>
    <col collapsed="false" customWidth="true" hidden="false" outlineLevel="0" max="5" min="5" style="9" width="9.85"/>
    <col collapsed="false" customWidth="true" hidden="false" outlineLevel="0" max="6" min="6" style="9" width="8.99"/>
    <col collapsed="false" customWidth="true" hidden="false" outlineLevel="0" max="7" min="7" style="10" width="9.99"/>
    <col collapsed="false" customWidth="true" hidden="false" outlineLevel="0" max="8" min="8" style="9" width="13.41"/>
    <col collapsed="false" customWidth="true" hidden="false" outlineLevel="0" max="9" min="9" style="11" width="10.56"/>
    <col collapsed="false" customWidth="true" hidden="false" outlineLevel="0" max="10" min="10" style="12" width="30.13"/>
    <col collapsed="false" customWidth="false" hidden="false" outlineLevel="0" max="257" min="11" style="7" width="9.14"/>
  </cols>
  <sheetData>
    <row r="1" s="15" customFormat="true" ht="25.5" hidden="false" customHeight="false" outlineLevel="0" collapsed="false">
      <c r="A1" s="6"/>
      <c r="B1" s="6" t="s">
        <v>48</v>
      </c>
      <c r="C1" s="6" t="s">
        <v>49</v>
      </c>
      <c r="D1" s="13" t="s">
        <v>50</v>
      </c>
      <c r="E1" s="14" t="s">
        <v>51</v>
      </c>
      <c r="F1" s="14" t="s">
        <v>52</v>
      </c>
      <c r="G1" s="14" t="s">
        <v>53</v>
      </c>
      <c r="H1" s="14" t="s">
        <v>54</v>
      </c>
      <c r="I1" s="6" t="s">
        <v>55</v>
      </c>
      <c r="J1" s="6" t="s">
        <v>56</v>
      </c>
    </row>
    <row r="2" s="15" customFormat="true" ht="12.75" hidden="false" customHeight="false" outlineLevel="0" collapsed="false">
      <c r="A2" s="16" t="s">
        <v>57</v>
      </c>
      <c r="B2" s="17"/>
      <c r="C2" s="17"/>
      <c r="D2" s="18" t="n">
        <f aca="false">SUM(D3:D150)</f>
        <v>210</v>
      </c>
      <c r="E2" s="19"/>
      <c r="F2" s="19"/>
      <c r="G2" s="20" t="n">
        <f aca="false">SUM(G3:G150)</f>
        <v>236.13</v>
      </c>
      <c r="H2" s="19"/>
      <c r="I2" s="17"/>
      <c r="J2" s="17"/>
    </row>
    <row r="3" customFormat="false" ht="12.75" hidden="false" customHeight="false" outlineLevel="0" collapsed="false">
      <c r="A3" s="21" t="s">
        <v>58</v>
      </c>
      <c r="B3" s="21"/>
      <c r="C3" s="21"/>
      <c r="D3" s="22"/>
      <c r="E3" s="23"/>
      <c r="F3" s="23"/>
      <c r="G3" s="10" t="str">
        <f aca="false">IF(D3&gt;0,IF(I3&gt;"",F3*D3,E3*D3),"")</f>
        <v/>
      </c>
      <c r="H3" s="24"/>
      <c r="I3" s="25"/>
      <c r="J3" s="26"/>
    </row>
    <row r="4" customFormat="false" ht="12.75" hidden="false" customHeight="false" outlineLevel="0" collapsed="false">
      <c r="B4" s="7" t="s">
        <v>59</v>
      </c>
      <c r="D4" s="8" t="n">
        <v>3</v>
      </c>
      <c r="E4" s="9" t="n">
        <v>1.3</v>
      </c>
      <c r="F4" s="9" t="n">
        <v>1.3</v>
      </c>
      <c r="G4" s="10" t="n">
        <f aca="false">IF(D4&gt;0,IF(I4&gt;"",F4*D4,E4*D4),"")</f>
        <v>3.9</v>
      </c>
      <c r="I4" s="11" t="s">
        <v>60</v>
      </c>
    </row>
    <row r="5" customFormat="false" ht="12.75" hidden="false" customHeight="false" outlineLevel="0" collapsed="false">
      <c r="B5" s="7" t="s">
        <v>61</v>
      </c>
      <c r="D5" s="8" t="n">
        <v>4</v>
      </c>
      <c r="F5" s="9" t="n">
        <v>0.9</v>
      </c>
      <c r="G5" s="10" t="n">
        <f aca="false">IF(D5&gt;0,IF(I5&gt;"",F5*D5,E5*D5),"")</f>
        <v>3.6</v>
      </c>
      <c r="I5" s="11" t="s">
        <v>60</v>
      </c>
    </row>
    <row r="6" customFormat="false" ht="12.75" hidden="false" customHeight="false" outlineLevel="0" collapsed="false">
      <c r="B6" s="7" t="s">
        <v>62</v>
      </c>
      <c r="D6" s="8" t="n">
        <v>4</v>
      </c>
      <c r="F6" s="9" t="n">
        <v>0.9</v>
      </c>
      <c r="G6" s="10" t="n">
        <f aca="false">IF(D6&gt;0,IF(I6&gt;"",F6*D6,E6*D6),"")</f>
        <v>3.6</v>
      </c>
      <c r="I6" s="11" t="s">
        <v>60</v>
      </c>
    </row>
    <row r="7" customFormat="false" ht="12.75" hidden="false" customHeight="false" outlineLevel="0" collapsed="false">
      <c r="B7" s="7" t="s">
        <v>63</v>
      </c>
      <c r="D7" s="8" t="n">
        <v>4</v>
      </c>
      <c r="F7" s="9" t="n">
        <v>0.9</v>
      </c>
      <c r="G7" s="10" t="n">
        <f aca="false">IF(D7&gt;0,IF(I7&gt;"",F7*D7,E7*D7),"")</f>
        <v>3.6</v>
      </c>
      <c r="I7" s="11" t="s">
        <v>60</v>
      </c>
    </row>
    <row r="8" customFormat="false" ht="12.75" hidden="false" customHeight="false" outlineLevel="0" collapsed="false">
      <c r="B8" s="7" t="s">
        <v>64</v>
      </c>
      <c r="D8" s="8" t="n">
        <v>2</v>
      </c>
      <c r="F8" s="9" t="n">
        <v>1.5</v>
      </c>
      <c r="G8" s="10" t="n">
        <v>0</v>
      </c>
      <c r="I8" s="11" t="s">
        <v>60</v>
      </c>
    </row>
    <row r="9" customFormat="false" ht="12.75" hidden="false" customHeight="false" outlineLevel="0" collapsed="false">
      <c r="B9" s="7" t="s">
        <v>65</v>
      </c>
      <c r="D9" s="8" t="n">
        <v>6</v>
      </c>
      <c r="G9" s="10" t="n">
        <f aca="false">IF(D9&gt;0,IF(I9&gt;"",F9*D9,E9*D9),"")</f>
        <v>0</v>
      </c>
      <c r="I9" s="11" t="s">
        <v>60</v>
      </c>
    </row>
    <row r="10" customFormat="false" ht="12.75" hidden="false" customHeight="false" outlineLevel="0" collapsed="false">
      <c r="B10" s="7" t="s">
        <v>66</v>
      </c>
      <c r="D10" s="8" t="n">
        <v>6</v>
      </c>
      <c r="G10" s="10" t="n">
        <f aca="false">IF(D10&gt;0,IF(I10&gt;"",F10*D10,E10*D10),"")</f>
        <v>0</v>
      </c>
      <c r="I10" s="11" t="s">
        <v>60</v>
      </c>
    </row>
    <row r="11" customFormat="false" ht="12.75" hidden="false" customHeight="false" outlineLevel="0" collapsed="false">
      <c r="B11" s="7" t="s">
        <v>67</v>
      </c>
      <c r="D11" s="8" t="n">
        <v>6</v>
      </c>
      <c r="G11" s="10" t="n">
        <f aca="false">IF(D11&gt;0,IF(I11&gt;"",F11*D11,E11*D11),"")</f>
        <v>0</v>
      </c>
      <c r="I11" s="11" t="s">
        <v>60</v>
      </c>
    </row>
    <row r="12" customFormat="false" ht="12.75" hidden="false" customHeight="false" outlineLevel="0" collapsed="false">
      <c r="B12" s="7" t="s">
        <v>68</v>
      </c>
      <c r="D12" s="8" t="n">
        <v>6</v>
      </c>
      <c r="G12" s="10" t="n">
        <f aca="false">IF(D12&gt;0,IF(I12&gt;"",F12*D12,E12*D12),"")</f>
        <v>0</v>
      </c>
      <c r="I12" s="11" t="s">
        <v>60</v>
      </c>
    </row>
    <row r="13" customFormat="false" ht="12.75" hidden="false" customHeight="false" outlineLevel="0" collapsed="false">
      <c r="B13" s="7" t="s">
        <v>69</v>
      </c>
      <c r="D13" s="8" t="n">
        <v>6</v>
      </c>
      <c r="G13" s="10" t="n">
        <f aca="false">IF(D13&gt;0,IF(I13&gt;"",F13*D13,E13*D13),"")</f>
        <v>0</v>
      </c>
      <c r="I13" s="11" t="s">
        <v>60</v>
      </c>
    </row>
    <row r="14" customFormat="false" ht="12.75" hidden="false" customHeight="false" outlineLevel="0" collapsed="false">
      <c r="B14" s="7" t="s">
        <v>70</v>
      </c>
      <c r="D14" s="8" t="n">
        <v>6</v>
      </c>
      <c r="G14" s="10" t="n">
        <f aca="false">IF(D14&gt;0,IF(I14&gt;"",F14*D14,E14*D14),"")</f>
        <v>0</v>
      </c>
      <c r="I14" s="11" t="s">
        <v>60</v>
      </c>
    </row>
    <row r="15" customFormat="false" ht="12.75" hidden="false" customHeight="false" outlineLevel="0" collapsed="false">
      <c r="B15" s="7" t="s">
        <v>71</v>
      </c>
      <c r="D15" s="8" t="n">
        <v>2</v>
      </c>
      <c r="G15" s="10" t="n">
        <f aca="false">IF(D15&gt;0,IF(I15&gt;"",F15*D15,E15*D15),"")</f>
        <v>0</v>
      </c>
    </row>
    <row r="16" customFormat="false" ht="12.75" hidden="false" customHeight="false" outlineLevel="0" collapsed="false">
      <c r="B16" s="7" t="s">
        <v>72</v>
      </c>
      <c r="D16" s="8" t="n">
        <v>2</v>
      </c>
      <c r="G16" s="10" t="n">
        <f aca="false">IF(D16&gt;0,IF(I16&gt;"",F16*D16,E16*D16),"")</f>
        <v>0</v>
      </c>
      <c r="J16" s="12" t="s">
        <v>73</v>
      </c>
    </row>
    <row r="17" customFormat="false" ht="12.75" hidden="false" customHeight="false" outlineLevel="0" collapsed="false">
      <c r="B17" s="27" t="s">
        <v>74</v>
      </c>
      <c r="C17" s="27" t="s">
        <v>75</v>
      </c>
      <c r="D17" s="28" t="n">
        <v>2</v>
      </c>
      <c r="E17" s="27"/>
      <c r="G17" s="10" t="n">
        <f aca="false">IF(D17&gt;0,IF(I17&gt;"",F17*D17,E17*D17),"")</f>
        <v>0</v>
      </c>
    </row>
    <row r="18" customFormat="false" ht="12.75" hidden="false" customHeight="false" outlineLevel="0" collapsed="false">
      <c r="B18" s="27" t="s">
        <v>76</v>
      </c>
      <c r="C18" s="27" t="s">
        <v>75</v>
      </c>
      <c r="D18" s="29" t="n">
        <v>2</v>
      </c>
      <c r="E18" s="27"/>
      <c r="G18" s="10" t="n">
        <f aca="false">IF(D18&gt;0,IF(I18&gt;"",F18*D18,E18*D18),"")</f>
        <v>0</v>
      </c>
    </row>
    <row r="19" customFormat="false" ht="12.75" hidden="false" customHeight="false" outlineLevel="0" collapsed="false">
      <c r="B19" s="27" t="s">
        <v>77</v>
      </c>
      <c r="C19" s="27" t="s">
        <v>75</v>
      </c>
      <c r="D19" s="28" t="n">
        <v>2</v>
      </c>
      <c r="E19" s="27"/>
      <c r="G19" s="10" t="n">
        <f aca="false">IF(D19&gt;0,IF(I19&gt;"",F19*D19,E19*D19),"")</f>
        <v>0</v>
      </c>
      <c r="H19" s="9" t="s">
        <v>78</v>
      </c>
    </row>
    <row r="20" customFormat="false" ht="12.75" hidden="false" customHeight="false" outlineLevel="0" collapsed="false">
      <c r="B20" s="27" t="s">
        <v>79</v>
      </c>
      <c r="C20" s="27" t="s">
        <v>75</v>
      </c>
      <c r="D20" s="27"/>
      <c r="E20" s="27"/>
      <c r="G20" s="10" t="str">
        <f aca="false">IF(D20&gt;0,IF(I20&gt;"",F20*D20,E20*D20),"")</f>
        <v/>
      </c>
    </row>
    <row r="21" customFormat="false" ht="12.75" hidden="false" customHeight="false" outlineLevel="0" collapsed="false">
      <c r="B21" s="27" t="s">
        <v>80</v>
      </c>
      <c r="C21" s="27" t="s">
        <v>81</v>
      </c>
      <c r="D21" s="27"/>
      <c r="E21" s="27"/>
      <c r="F21" s="9" t="n">
        <v>0</v>
      </c>
      <c r="G21" s="10" t="n">
        <v>0</v>
      </c>
      <c r="I21" s="11" t="s">
        <v>60</v>
      </c>
    </row>
    <row r="22" customFormat="false" ht="12.75" hidden="false" customHeight="false" outlineLevel="0" collapsed="false">
      <c r="B22" s="27" t="s">
        <v>82</v>
      </c>
      <c r="C22" s="27" t="s">
        <v>83</v>
      </c>
      <c r="D22" s="27" t="n">
        <v>2</v>
      </c>
      <c r="E22" s="27"/>
      <c r="G22" s="10" t="n">
        <f aca="false">IF(D22&gt;0,IF(I22&gt;"",F22*D22,E22*D22),"")</f>
        <v>0</v>
      </c>
      <c r="I22" s="11" t="s">
        <v>60</v>
      </c>
    </row>
    <row r="23" customFormat="false" ht="12.75" hidden="false" customHeight="false" outlineLevel="0" collapsed="false">
      <c r="G23" s="10" t="str">
        <f aca="false">IF(D23&gt;0,IF(I23&gt;"",F23*D23,E23*D23),"")</f>
        <v/>
      </c>
    </row>
    <row r="24" customFormat="false" ht="12.75" hidden="false" customHeight="false" outlineLevel="0" collapsed="false">
      <c r="A24" s="21" t="s">
        <v>84</v>
      </c>
      <c r="B24" s="21"/>
      <c r="C24" s="21"/>
      <c r="D24" s="22"/>
      <c r="E24" s="23"/>
      <c r="F24" s="23"/>
      <c r="G24" s="10" t="str">
        <f aca="false">IF(D24&gt;0,IF(I24&gt;"",F24*D24,E24*D24),"")</f>
        <v/>
      </c>
      <c r="I24" s="25"/>
      <c r="J24" s="26"/>
    </row>
    <row r="25" customFormat="false" ht="12.75" hidden="false" customHeight="false" outlineLevel="0" collapsed="false">
      <c r="B25" s="30" t="s">
        <v>85</v>
      </c>
      <c r="D25" s="8" t="n">
        <v>1</v>
      </c>
      <c r="E25" s="9" t="n">
        <v>9.5</v>
      </c>
      <c r="G25" s="10" t="n">
        <f aca="false">IF(D25&gt;0,IF(I25&gt;"",F25*D25,E25*D25),"")</f>
        <v>9.5</v>
      </c>
    </row>
    <row r="26" customFormat="false" ht="12.75" hidden="false" customHeight="false" outlineLevel="0" collapsed="false">
      <c r="A26" s="31"/>
      <c r="B26" s="31" t="s">
        <v>86</v>
      </c>
      <c r="C26" s="31" t="s">
        <v>87</v>
      </c>
      <c r="D26" s="28" t="n">
        <v>1</v>
      </c>
      <c r="E26" s="32" t="n">
        <v>6.3</v>
      </c>
      <c r="F26" s="32"/>
      <c r="G26" s="10" t="n">
        <f aca="false">IF(D26&gt;0,IF(I26&gt;"",F26*D26,E26*D26),"")</f>
        <v>0</v>
      </c>
      <c r="H26" s="9" t="s">
        <v>88</v>
      </c>
      <c r="I26" s="11" t="s">
        <v>60</v>
      </c>
    </row>
    <row r="27" customFormat="false" ht="12.75" hidden="false" customHeight="false" outlineLevel="0" collapsed="false">
      <c r="A27" s="31"/>
      <c r="B27" s="31" t="s">
        <v>89</v>
      </c>
      <c r="C27" s="31" t="s">
        <v>90</v>
      </c>
      <c r="D27" s="28" t="n">
        <v>4</v>
      </c>
      <c r="E27" s="32" t="n">
        <v>2.25</v>
      </c>
      <c r="F27" s="32" t="n">
        <v>2.25</v>
      </c>
      <c r="G27" s="10" t="n">
        <f aca="false">IF(D27&gt;0,IF(I27&gt;"",F27*D27,E27*D27),"")</f>
        <v>9</v>
      </c>
      <c r="H27" s="9" t="s">
        <v>91</v>
      </c>
      <c r="I27" s="11" t="s">
        <v>60</v>
      </c>
    </row>
    <row r="28" customFormat="false" ht="12.75" hidden="false" customHeight="false" outlineLevel="0" collapsed="false">
      <c r="A28" s="31"/>
      <c r="B28" s="33" t="s">
        <v>92</v>
      </c>
      <c r="C28" s="31" t="s">
        <v>93</v>
      </c>
      <c r="D28" s="28" t="n">
        <v>4</v>
      </c>
      <c r="E28" s="32" t="n">
        <v>0.25</v>
      </c>
      <c r="F28" s="32"/>
      <c r="G28" s="10" t="n">
        <f aca="false">IF(D28&gt;0,IF(I28&gt;"",F28*D28,E28*D28),"")</f>
        <v>1</v>
      </c>
      <c r="H28" s="9" t="s">
        <v>91</v>
      </c>
    </row>
    <row r="29" customFormat="false" ht="12.75" hidden="false" customHeight="false" outlineLevel="0" collapsed="false">
      <c r="A29" s="31"/>
      <c r="B29" s="31" t="s">
        <v>94</v>
      </c>
      <c r="C29" s="31" t="s">
        <v>95</v>
      </c>
      <c r="D29" s="28" t="n">
        <v>4</v>
      </c>
      <c r="E29" s="32" t="n">
        <v>3</v>
      </c>
      <c r="F29" s="32" t="n">
        <v>1.95</v>
      </c>
      <c r="G29" s="10" t="n">
        <f aca="false">IF(D29&gt;0,IF(I29&gt;"",F29*D29,E29*D29),"")</f>
        <v>7.8</v>
      </c>
      <c r="H29" s="9" t="s">
        <v>91</v>
      </c>
      <c r="I29" s="11" t="s">
        <v>60</v>
      </c>
    </row>
    <row r="30" customFormat="false" ht="12.75" hidden="false" customHeight="false" outlineLevel="0" collapsed="false">
      <c r="A30" s="31"/>
      <c r="B30" s="31" t="s">
        <v>96</v>
      </c>
      <c r="C30" s="31" t="s">
        <v>97</v>
      </c>
      <c r="D30" s="28" t="n">
        <v>1</v>
      </c>
      <c r="E30" s="32" t="n">
        <v>14</v>
      </c>
      <c r="F30" s="32" t="n">
        <v>11.99</v>
      </c>
      <c r="G30" s="10" t="n">
        <f aca="false">IF(D30&gt;0,IF(I30&gt;"",F30*D30,E30*D30),"")</f>
        <v>11.99</v>
      </c>
      <c r="H30" s="9" t="s">
        <v>91</v>
      </c>
      <c r="I30" s="11" t="s">
        <v>60</v>
      </c>
    </row>
    <row r="31" customFormat="false" ht="12.75" hidden="false" customHeight="false" outlineLevel="0" collapsed="false">
      <c r="A31" s="31"/>
      <c r="B31" s="31" t="s">
        <v>98</v>
      </c>
      <c r="C31" s="31"/>
      <c r="D31" s="28" t="n">
        <v>1</v>
      </c>
      <c r="E31" s="32" t="n">
        <v>3.5</v>
      </c>
      <c r="F31" s="32" t="n">
        <v>2.95</v>
      </c>
      <c r="G31" s="10" t="n">
        <f aca="false">IF(D31&gt;0,IF(I31&gt;"",F31*D31,E31*D31),"")</f>
        <v>2.95</v>
      </c>
      <c r="H31" s="9" t="s">
        <v>91</v>
      </c>
      <c r="I31" s="11" t="s">
        <v>60</v>
      </c>
    </row>
    <row r="32" customFormat="false" ht="12.75" hidden="false" customHeight="false" outlineLevel="0" collapsed="false">
      <c r="A32" s="31"/>
      <c r="B32" s="31" t="s">
        <v>99</v>
      </c>
      <c r="C32" s="31" t="s">
        <v>97</v>
      </c>
      <c r="D32" s="28" t="n">
        <v>1</v>
      </c>
      <c r="E32" s="32" t="n">
        <v>14</v>
      </c>
      <c r="F32" s="32" t="n">
        <v>12.34</v>
      </c>
      <c r="G32" s="10" t="n">
        <f aca="false">IF(D32&gt;0,IF(I32&gt;"",F32*D32,E32*D32),"")</f>
        <v>12.34</v>
      </c>
      <c r="H32" s="9" t="s">
        <v>91</v>
      </c>
      <c r="I32" s="11" t="s">
        <v>60</v>
      </c>
    </row>
    <row r="33" customFormat="false" ht="12.75" hidden="false" customHeight="false" outlineLevel="0" collapsed="false">
      <c r="A33" s="31"/>
      <c r="B33" s="31"/>
      <c r="C33" s="31"/>
      <c r="D33" s="28"/>
      <c r="E33" s="32"/>
      <c r="F33" s="32"/>
    </row>
    <row r="34" customFormat="false" ht="12.75" hidden="false" customHeight="false" outlineLevel="0" collapsed="false">
      <c r="A34" s="31"/>
      <c r="B34" s="31"/>
      <c r="C34" s="31"/>
      <c r="D34" s="28"/>
      <c r="E34" s="32"/>
      <c r="F34" s="32"/>
      <c r="G34" s="10" t="str">
        <f aca="false">IF(D34&gt;0,IF(I34&gt;"",F34*D34,E34*D34),"")</f>
        <v/>
      </c>
    </row>
    <row r="35" customFormat="false" ht="12.75" hidden="false" customHeight="false" outlineLevel="0" collapsed="false">
      <c r="A35" s="21" t="s">
        <v>100</v>
      </c>
      <c r="B35" s="21"/>
      <c r="C35" s="21"/>
      <c r="D35" s="22"/>
      <c r="E35" s="23"/>
      <c r="F35" s="23"/>
      <c r="G35" s="10" t="str">
        <f aca="false">IF(D35&gt;0,IF(I35&gt;"",F35*D35,E35*D35),"")</f>
        <v/>
      </c>
      <c r="I35" s="25"/>
      <c r="J35" s="26"/>
    </row>
    <row r="36" customFormat="false" ht="12.75" hidden="false" customHeight="false" outlineLevel="0" collapsed="false">
      <c r="B36" s="7" t="s">
        <v>101</v>
      </c>
      <c r="D36" s="8" t="n">
        <v>0</v>
      </c>
      <c r="G36" s="10" t="str">
        <f aca="false">IF(D36&gt;0,IF(I36&gt;"",F36*D36,E36*D36),"")</f>
        <v/>
      </c>
      <c r="I36" s="11" t="s">
        <v>27</v>
      </c>
    </row>
    <row r="37" customFormat="false" ht="12.75" hidden="false" customHeight="false" outlineLevel="0" collapsed="false">
      <c r="B37" s="7" t="s">
        <v>102</v>
      </c>
      <c r="D37" s="8" t="n">
        <v>1</v>
      </c>
      <c r="F37" s="9" t="n">
        <v>17.5</v>
      </c>
      <c r="G37" s="10" t="n">
        <f aca="false">IF(D37&gt;0,IF(I37&gt;"",F37*D37,E37*D37),"")</f>
        <v>17.5</v>
      </c>
      <c r="H37" s="9" t="s">
        <v>91</v>
      </c>
      <c r="I37" s="11" t="s">
        <v>60</v>
      </c>
    </row>
    <row r="38" customFormat="false" ht="12.75" hidden="false" customHeight="false" outlineLevel="0" collapsed="false">
      <c r="B38" s="7" t="s">
        <v>103</v>
      </c>
      <c r="D38" s="8" t="n">
        <v>2</v>
      </c>
      <c r="F38" s="9" t="n">
        <v>5.45</v>
      </c>
      <c r="G38" s="10" t="n">
        <f aca="false">IF(D38&gt;0,IF(I38&gt;"",F38*D38,E38*D38),"")</f>
        <v>10.9</v>
      </c>
      <c r="H38" s="9" t="s">
        <v>91</v>
      </c>
      <c r="I38" s="11" t="s">
        <v>60</v>
      </c>
    </row>
    <row r="39" customFormat="false" ht="12.75" hidden="false" customHeight="false" outlineLevel="0" collapsed="false">
      <c r="B39" s="34" t="s">
        <v>104</v>
      </c>
      <c r="D39" s="8" t="n">
        <v>0</v>
      </c>
      <c r="E39" s="9" t="n">
        <v>3</v>
      </c>
      <c r="G39" s="10" t="str">
        <f aca="false">IF(D39&gt;0,IF(I39&gt;"",F39*D39,E39*D39),"")</f>
        <v/>
      </c>
      <c r="I39" s="11" t="s">
        <v>27</v>
      </c>
    </row>
    <row r="40" customFormat="false" ht="12.75" hidden="false" customHeight="false" outlineLevel="0" collapsed="false">
      <c r="B40" s="7" t="s">
        <v>105</v>
      </c>
      <c r="C40" s="35" t="s">
        <v>106</v>
      </c>
      <c r="D40" s="8" t="n">
        <v>1</v>
      </c>
      <c r="E40" s="9" t="n">
        <v>9.92</v>
      </c>
      <c r="F40" s="9" t="n">
        <v>9.92</v>
      </c>
      <c r="G40" s="10" t="n">
        <f aca="false">IF(D40&gt;0,IF(I40&gt;"",F40*D40,E40*D40),"")</f>
        <v>9.92</v>
      </c>
      <c r="H40" s="9" t="s">
        <v>88</v>
      </c>
      <c r="I40" s="11" t="s">
        <v>60</v>
      </c>
    </row>
    <row r="41" customFormat="false" ht="12.75" hidden="false" customHeight="false" outlineLevel="0" collapsed="false">
      <c r="A41" s="31"/>
      <c r="B41" s="31" t="s">
        <v>107</v>
      </c>
      <c r="C41" s="31" t="s">
        <v>108</v>
      </c>
      <c r="D41" s="28" t="n">
        <v>1</v>
      </c>
      <c r="E41" s="32" t="n">
        <v>3.5</v>
      </c>
      <c r="F41" s="32" t="n">
        <v>3.5</v>
      </c>
      <c r="G41" s="10" t="n">
        <f aca="false">IF(D41&gt;0,IF(I41&gt;"",F41*D41,E41*D41),"")</f>
        <v>3.5</v>
      </c>
      <c r="H41" s="9" t="s">
        <v>91</v>
      </c>
      <c r="I41" s="11" t="s">
        <v>60</v>
      </c>
    </row>
    <row r="42" customFormat="false" ht="12.75" hidden="false" customHeight="false" outlineLevel="0" collapsed="false">
      <c r="A42" s="31"/>
      <c r="B42" s="31" t="s">
        <v>109</v>
      </c>
      <c r="C42" s="31" t="s">
        <v>110</v>
      </c>
      <c r="D42" s="28" t="n">
        <v>1</v>
      </c>
      <c r="E42" s="32" t="n">
        <v>22.85</v>
      </c>
      <c r="F42" s="32"/>
      <c r="G42" s="10" t="n">
        <f aca="false">IF(D42&gt;0,IF(I42&gt;"",F42*D42,E42*D42),"")</f>
        <v>0</v>
      </c>
      <c r="H42" s="9" t="s">
        <v>27</v>
      </c>
      <c r="I42" s="11" t="s">
        <v>60</v>
      </c>
    </row>
    <row r="43" customFormat="false" ht="12.75" hidden="false" customHeight="false" outlineLevel="0" collapsed="false">
      <c r="A43" s="31"/>
      <c r="B43" s="31" t="s">
        <v>111</v>
      </c>
      <c r="C43" s="31" t="s">
        <v>112</v>
      </c>
      <c r="D43" s="28" t="n">
        <v>1</v>
      </c>
      <c r="E43" s="32" t="n">
        <v>9.55</v>
      </c>
      <c r="F43" s="32"/>
      <c r="G43" s="10" t="n">
        <f aca="false">IF(D43&gt;0,IF(I43&gt;"",F43*D43,E43*D43),"")</f>
        <v>0</v>
      </c>
      <c r="I43" s="11" t="s">
        <v>27</v>
      </c>
    </row>
    <row r="44" customFormat="false" ht="12.75" hidden="false" customHeight="false" outlineLevel="0" collapsed="false">
      <c r="A44" s="31"/>
      <c r="B44" s="36" t="s">
        <v>113</v>
      </c>
      <c r="C44" s="31" t="s">
        <v>114</v>
      </c>
      <c r="D44" s="28" t="n">
        <v>0</v>
      </c>
      <c r="E44" s="32" t="n">
        <v>0</v>
      </c>
      <c r="F44" s="32"/>
      <c r="G44" s="10" t="str">
        <f aca="false">IF(D44&gt;0,IF(I44&gt;"",F44*D44,E44*D44),"")</f>
        <v/>
      </c>
      <c r="H44" s="9" t="s">
        <v>88</v>
      </c>
      <c r="I44" s="11" t="s">
        <v>27</v>
      </c>
    </row>
    <row r="45" customFormat="false" ht="12.75" hidden="false" customHeight="false" outlineLevel="0" collapsed="false">
      <c r="A45" s="31"/>
      <c r="B45" s="31" t="s">
        <v>115</v>
      </c>
      <c r="C45" s="31" t="s">
        <v>116</v>
      </c>
      <c r="D45" s="28" t="n">
        <v>1</v>
      </c>
      <c r="E45" s="32" t="n">
        <v>8.5</v>
      </c>
      <c r="F45" s="32"/>
      <c r="G45" s="10" t="n">
        <f aca="false">IF(D45&gt;0,IF(I45&gt;"",F45*D45,E45*D45),"")</f>
        <v>0</v>
      </c>
      <c r="H45" s="9" t="s">
        <v>88</v>
      </c>
      <c r="I45" s="11" t="s">
        <v>27</v>
      </c>
    </row>
    <row r="46" customFormat="false" ht="12.75" hidden="false" customHeight="false" outlineLevel="0" collapsed="false">
      <c r="A46" s="31"/>
      <c r="B46" s="31" t="s">
        <v>117</v>
      </c>
      <c r="C46" s="31" t="s">
        <v>118</v>
      </c>
      <c r="D46" s="28" t="n">
        <v>1</v>
      </c>
      <c r="E46" s="32" t="n">
        <v>4.9</v>
      </c>
      <c r="F46" s="32"/>
      <c r="G46" s="10" t="n">
        <f aca="false">IF(D46&gt;0,IF(I46&gt;"",F46*D46,E46*D46),"")</f>
        <v>0</v>
      </c>
      <c r="H46" s="9" t="s">
        <v>88</v>
      </c>
      <c r="I46" s="11" t="s">
        <v>27</v>
      </c>
    </row>
    <row r="47" customFormat="false" ht="12.75" hidden="false" customHeight="false" outlineLevel="0" collapsed="false">
      <c r="A47" s="31"/>
      <c r="B47" s="31" t="s">
        <v>119</v>
      </c>
      <c r="C47" s="31" t="s">
        <v>120</v>
      </c>
      <c r="D47" s="28" t="n">
        <v>1</v>
      </c>
      <c r="E47" s="32" t="n">
        <v>2.25</v>
      </c>
      <c r="F47" s="32"/>
      <c r="G47" s="10" t="n">
        <f aca="false">IF(D47&gt;0,IF(I47&gt;"",F47*D47,E47*D47),"")</f>
        <v>0</v>
      </c>
      <c r="H47" s="9" t="s">
        <v>88</v>
      </c>
      <c r="I47" s="11" t="s">
        <v>27</v>
      </c>
    </row>
    <row r="48" customFormat="false" ht="12.75" hidden="false" customHeight="false" outlineLevel="0" collapsed="false">
      <c r="A48" s="31"/>
      <c r="B48" s="31" t="s">
        <v>121</v>
      </c>
      <c r="C48" s="31" t="s">
        <v>122</v>
      </c>
      <c r="D48" s="28" t="n">
        <v>1</v>
      </c>
      <c r="E48" s="32" t="n">
        <v>1.95</v>
      </c>
      <c r="F48" s="32"/>
      <c r="G48" s="10" t="n">
        <f aca="false">IF(D48&gt;0,IF(I48&gt;"",F48*D48,E48*D48),"")</f>
        <v>0</v>
      </c>
      <c r="H48" s="9" t="s">
        <v>88</v>
      </c>
      <c r="I48" s="11" t="s">
        <v>60</v>
      </c>
    </row>
    <row r="49" customFormat="false" ht="12.75" hidden="false" customHeight="false" outlineLevel="0" collapsed="false">
      <c r="A49" s="31"/>
      <c r="B49" s="31" t="s">
        <v>123</v>
      </c>
      <c r="C49" s="31" t="s">
        <v>124</v>
      </c>
      <c r="D49" s="28" t="n">
        <v>1</v>
      </c>
      <c r="E49" s="32" t="n">
        <v>9.95</v>
      </c>
      <c r="F49" s="32"/>
      <c r="G49" s="10" t="n">
        <f aca="false">IF(D49&gt;0,IF(I49&gt;"",F49*D49,E49*D49),"")</f>
        <v>0</v>
      </c>
      <c r="H49" s="9" t="s">
        <v>88</v>
      </c>
      <c r="I49" s="11" t="s">
        <v>60</v>
      </c>
    </row>
    <row r="50" customFormat="false" ht="12.75" hidden="false" customHeight="false" outlineLevel="0" collapsed="false">
      <c r="A50" s="31"/>
      <c r="B50" s="31" t="s">
        <v>125</v>
      </c>
      <c r="C50" s="37" t="n">
        <v>546799</v>
      </c>
      <c r="D50" s="28" t="n">
        <v>8</v>
      </c>
      <c r="E50" s="32" t="n">
        <v>1.85</v>
      </c>
      <c r="F50" s="32"/>
      <c r="G50" s="10" t="n">
        <f aca="false">IF(D50&gt;0,IF(I50&gt;"",F50*D50,E50*D50),"")</f>
        <v>0</v>
      </c>
      <c r="H50" s="9" t="s">
        <v>88</v>
      </c>
      <c r="I50" s="11" t="s">
        <v>60</v>
      </c>
    </row>
    <row r="51" customFormat="false" ht="12.75" hidden="false" customHeight="false" outlineLevel="0" collapsed="false">
      <c r="A51" s="31"/>
      <c r="B51" s="31" t="s">
        <v>126</v>
      </c>
      <c r="C51" s="31" t="s">
        <v>127</v>
      </c>
      <c r="D51" s="28" t="n">
        <v>1</v>
      </c>
      <c r="E51" s="32" t="n">
        <v>7.95</v>
      </c>
      <c r="F51" s="32"/>
      <c r="G51" s="10" t="n">
        <f aca="false">IF(D51&gt;0,IF(I51&gt;"",F51*D51,E51*D51),"")</f>
        <v>0</v>
      </c>
      <c r="H51" s="9" t="s">
        <v>88</v>
      </c>
      <c r="I51" s="11" t="s">
        <v>60</v>
      </c>
    </row>
    <row r="52" customFormat="false" ht="12.75" hidden="false" customHeight="false" outlineLevel="0" collapsed="false">
      <c r="A52" s="31"/>
      <c r="B52" s="31" t="s">
        <v>128</v>
      </c>
      <c r="C52" s="31" t="s">
        <v>127</v>
      </c>
      <c r="D52" s="28" t="n">
        <v>1</v>
      </c>
      <c r="E52" s="32" t="n">
        <v>9.5</v>
      </c>
      <c r="F52" s="32"/>
      <c r="G52" s="10" t="n">
        <f aca="false">IF(D52&gt;0,IF(I52&gt;"",F52*D52,E52*D52),"")</f>
        <v>0</v>
      </c>
      <c r="H52" s="9" t="s">
        <v>91</v>
      </c>
      <c r="I52" s="11" t="s">
        <v>60</v>
      </c>
    </row>
    <row r="53" customFormat="false" ht="12.75" hidden="false" customHeight="false" outlineLevel="0" collapsed="false">
      <c r="A53" s="31"/>
      <c r="B53" s="31" t="s">
        <v>129</v>
      </c>
      <c r="C53" s="31" t="s">
        <v>130</v>
      </c>
      <c r="D53" s="28" t="n">
        <v>10</v>
      </c>
      <c r="E53" s="32" t="n">
        <v>0.39</v>
      </c>
      <c r="F53" s="32"/>
      <c r="G53" s="10" t="n">
        <f aca="false">IF(D53&gt;0,IF(I53&gt;"",F53*D53,E53*D53),"")</f>
        <v>0</v>
      </c>
      <c r="H53" s="9" t="s">
        <v>88</v>
      </c>
      <c r="I53" s="11" t="s">
        <v>60</v>
      </c>
    </row>
    <row r="54" customFormat="false" ht="12.75" hidden="false" customHeight="false" outlineLevel="0" collapsed="false">
      <c r="A54" s="31"/>
      <c r="B54" s="31" t="s">
        <v>131</v>
      </c>
      <c r="C54" s="31" t="s">
        <v>132</v>
      </c>
      <c r="D54" s="28" t="n">
        <v>1</v>
      </c>
      <c r="E54" s="32" t="n">
        <v>14.99</v>
      </c>
      <c r="F54" s="32"/>
      <c r="G54" s="10" t="n">
        <f aca="false">IF(D54&gt;0,IF(I54&gt;"",F54*D54,E54*D54),"")</f>
        <v>0</v>
      </c>
      <c r="H54" s="9" t="s">
        <v>88</v>
      </c>
      <c r="I54" s="11" t="s">
        <v>60</v>
      </c>
    </row>
    <row r="55" customFormat="false" ht="12.75" hidden="false" customHeight="false" outlineLevel="0" collapsed="false">
      <c r="A55" s="31"/>
      <c r="B55" s="31" t="s">
        <v>133</v>
      </c>
      <c r="C55" s="31" t="s">
        <v>134</v>
      </c>
      <c r="D55" s="28" t="n">
        <v>1</v>
      </c>
      <c r="E55" s="38" t="n">
        <v>3.12</v>
      </c>
      <c r="F55" s="38"/>
      <c r="G55" s="10" t="n">
        <f aca="false">IF(D55&gt;0,IF(I55&gt;"",F55*D55,E55*D55),"")</f>
        <v>0</v>
      </c>
      <c r="H55" s="9" t="s">
        <v>88</v>
      </c>
      <c r="I55" s="11" t="s">
        <v>60</v>
      </c>
    </row>
    <row r="56" customFormat="false" ht="12.75" hidden="false" customHeight="false" outlineLevel="0" collapsed="false">
      <c r="A56" s="31"/>
      <c r="B56" s="39" t="s">
        <v>135</v>
      </c>
      <c r="C56" s="39" t="s">
        <v>136</v>
      </c>
      <c r="D56" s="29" t="n">
        <v>1</v>
      </c>
      <c r="E56" s="38" t="n">
        <v>4.2</v>
      </c>
      <c r="F56" s="38"/>
      <c r="G56" s="10" t="n">
        <f aca="false">IF(D56&gt;0,IF(I56&gt;"",F56*D56,E56*D56),"")</f>
        <v>0</v>
      </c>
      <c r="H56" s="9" t="s">
        <v>88</v>
      </c>
      <c r="I56" s="11" t="s">
        <v>60</v>
      </c>
    </row>
    <row r="57" customFormat="false" ht="12.75" hidden="false" customHeight="false" outlineLevel="0" collapsed="false">
      <c r="A57" s="31"/>
      <c r="B57" s="39" t="s">
        <v>137</v>
      </c>
      <c r="C57" s="39" t="s">
        <v>138</v>
      </c>
      <c r="D57" s="29" t="n">
        <v>1</v>
      </c>
      <c r="E57" s="38" t="n">
        <v>17.95</v>
      </c>
      <c r="F57" s="38" t="n">
        <v>17.95</v>
      </c>
      <c r="G57" s="10" t="n">
        <f aca="false">IF(D57&gt;0,IF(I57&gt;"",F57*D57,E57*D57),"")</f>
        <v>17.95</v>
      </c>
      <c r="H57" s="9" t="s">
        <v>91</v>
      </c>
      <c r="I57" s="11" t="s">
        <v>60</v>
      </c>
    </row>
    <row r="58" customFormat="false" ht="12.75" hidden="false" customHeight="false" outlineLevel="0" collapsed="false">
      <c r="A58" s="31"/>
      <c r="B58" s="39" t="s">
        <v>139</v>
      </c>
      <c r="C58" s="39" t="s">
        <v>140</v>
      </c>
      <c r="D58" s="29" t="n">
        <v>2</v>
      </c>
      <c r="E58" s="38" t="n">
        <v>1.99</v>
      </c>
      <c r="F58" s="38"/>
      <c r="G58" s="10" t="n">
        <f aca="false">IF(D58&gt;0,IF(I58&gt;"",F58*D58,E58*D58),"")</f>
        <v>0</v>
      </c>
      <c r="H58" s="9" t="s">
        <v>141</v>
      </c>
      <c r="I58" s="11" t="s">
        <v>60</v>
      </c>
    </row>
    <row r="59" customFormat="false" ht="12.75" hidden="false" customHeight="false" outlineLevel="0" collapsed="false">
      <c r="A59" s="31"/>
      <c r="B59" s="39" t="s">
        <v>142</v>
      </c>
      <c r="C59" s="31" t="s">
        <v>143</v>
      </c>
      <c r="D59" s="29" t="n">
        <v>4</v>
      </c>
      <c r="E59" s="38" t="n">
        <v>2.35</v>
      </c>
      <c r="F59" s="38"/>
      <c r="G59" s="10" t="n">
        <f aca="false">IF(D59&gt;0,IF(I59&gt;"",F59*D59,E59*D59),"")</f>
        <v>0</v>
      </c>
      <c r="H59" s="9" t="s">
        <v>88</v>
      </c>
      <c r="I59" s="11" t="s">
        <v>60</v>
      </c>
    </row>
    <row r="60" customFormat="false" ht="12.75" hidden="false" customHeight="false" outlineLevel="0" collapsed="false">
      <c r="A60" s="31"/>
      <c r="B60" s="39" t="s">
        <v>144</v>
      </c>
      <c r="C60" s="31" t="s">
        <v>145</v>
      </c>
      <c r="D60" s="29" t="n">
        <v>4</v>
      </c>
      <c r="E60" s="38" t="n">
        <v>0.18</v>
      </c>
      <c r="F60" s="38"/>
      <c r="G60" s="10" t="n">
        <f aca="false">IF(D60&gt;0,IF(I60&gt;"",F60*D60,E60*D60),"")</f>
        <v>0</v>
      </c>
      <c r="H60" s="9" t="s">
        <v>88</v>
      </c>
      <c r="I60" s="11" t="s">
        <v>60</v>
      </c>
    </row>
    <row r="61" customFormat="false" ht="12.75" hidden="false" customHeight="false" outlineLevel="0" collapsed="false">
      <c r="A61" s="31"/>
      <c r="B61" s="39" t="s">
        <v>146</v>
      </c>
      <c r="C61" s="39" t="s">
        <v>147</v>
      </c>
      <c r="D61" s="29" t="n">
        <v>1</v>
      </c>
      <c r="E61" s="38" t="n">
        <v>65</v>
      </c>
      <c r="F61" s="38" t="n">
        <v>69.77</v>
      </c>
      <c r="G61" s="10" t="n">
        <f aca="false">IF(D61&gt;0,IF(I61&gt;"",F61*D61,E61*D61),"")</f>
        <v>69.77</v>
      </c>
      <c r="H61" s="9" t="s">
        <v>91</v>
      </c>
      <c r="I61" s="11" t="s">
        <v>60</v>
      </c>
    </row>
    <row r="62" customFormat="false" ht="25.5" hidden="false" customHeight="false" outlineLevel="0" collapsed="false">
      <c r="A62" s="31"/>
      <c r="B62" s="40" t="s">
        <v>148</v>
      </c>
      <c r="C62" s="31" t="s">
        <v>149</v>
      </c>
      <c r="D62" s="29" t="n">
        <v>0</v>
      </c>
      <c r="E62" s="38" t="n">
        <v>85</v>
      </c>
      <c r="F62" s="38"/>
      <c r="G62" s="10" t="str">
        <f aca="false">IF(D62&gt;0,IF(I62&gt;"",F62*D62,E62*D62),"")</f>
        <v/>
      </c>
      <c r="H62" s="9" t="s">
        <v>88</v>
      </c>
      <c r="I62" s="11" t="s">
        <v>27</v>
      </c>
      <c r="J62" s="12" t="s">
        <v>150</v>
      </c>
    </row>
    <row r="63" customFormat="false" ht="12.75" hidden="false" customHeight="false" outlineLevel="0" collapsed="false">
      <c r="A63" s="31"/>
      <c r="B63" s="39" t="s">
        <v>151</v>
      </c>
      <c r="C63" s="39" t="s">
        <v>152</v>
      </c>
      <c r="D63" s="29" t="n">
        <v>1</v>
      </c>
      <c r="E63" s="38" t="n">
        <v>1</v>
      </c>
      <c r="F63" s="38"/>
      <c r="G63" s="10" t="n">
        <f aca="false">IF(D63&gt;0,IF(I63&gt;"",F63*D63,E63*D63),"")</f>
        <v>0</v>
      </c>
      <c r="H63" s="9" t="s">
        <v>88</v>
      </c>
      <c r="I63" s="11" t="s">
        <v>60</v>
      </c>
    </row>
    <row r="64" customFormat="false" ht="12.75" hidden="false" customHeight="false" outlineLevel="0" collapsed="false">
      <c r="G64" s="10" t="str">
        <f aca="false">IF(D64&gt;0,IF(I64&gt;"",F64*D64,E64*D64),"")</f>
        <v/>
      </c>
    </row>
    <row r="65" customFormat="false" ht="12.75" hidden="false" customHeight="false" outlineLevel="0" collapsed="false">
      <c r="A65" s="21" t="s">
        <v>153</v>
      </c>
      <c r="B65" s="21"/>
      <c r="C65" s="21"/>
      <c r="D65" s="22"/>
      <c r="E65" s="23"/>
      <c r="F65" s="23"/>
      <c r="G65" s="10" t="str">
        <f aca="false">IF(D65&gt;0,IF(I65&gt;"",F65*D65,E65*D65),"")</f>
        <v/>
      </c>
      <c r="I65" s="25"/>
      <c r="J65" s="26"/>
    </row>
    <row r="66" customFormat="false" ht="12.75" hidden="false" customHeight="false" outlineLevel="0" collapsed="false">
      <c r="A66" s="31"/>
      <c r="B66" s="31" t="s">
        <v>154</v>
      </c>
      <c r="C66" s="31" t="s">
        <v>155</v>
      </c>
      <c r="D66" s="28" t="n">
        <v>1</v>
      </c>
      <c r="E66" s="32" t="n">
        <v>3.99</v>
      </c>
      <c r="F66" s="32"/>
      <c r="G66" s="10" t="n">
        <f aca="false">IF(D66&gt;0,IF(I66&gt;"",F66*D66,E66*D66),"")</f>
        <v>0</v>
      </c>
      <c r="H66" s="9" t="s">
        <v>88</v>
      </c>
      <c r="I66" s="11" t="s">
        <v>60</v>
      </c>
    </row>
    <row r="67" customFormat="false" ht="12.75" hidden="false" customHeight="false" outlineLevel="0" collapsed="false">
      <c r="A67" s="31"/>
      <c r="B67" s="31" t="s">
        <v>156</v>
      </c>
      <c r="C67" s="31" t="s">
        <v>157</v>
      </c>
      <c r="D67" s="28" t="n">
        <v>1</v>
      </c>
      <c r="E67" s="32" t="n">
        <v>18.5</v>
      </c>
      <c r="F67" s="32"/>
      <c r="G67" s="10" t="n">
        <f aca="false">IF(D67&gt;0,IF(I67&gt;"",F67*D67,E67*D67),"")</f>
        <v>0</v>
      </c>
      <c r="H67" s="9" t="s">
        <v>88</v>
      </c>
      <c r="I67" s="11" t="s">
        <v>60</v>
      </c>
    </row>
    <row r="68" customFormat="false" ht="12.75" hidden="false" customHeight="false" outlineLevel="0" collapsed="false">
      <c r="A68" s="31"/>
      <c r="B68" s="31" t="s">
        <v>158</v>
      </c>
      <c r="C68" s="31" t="s">
        <v>159</v>
      </c>
      <c r="D68" s="28" t="n">
        <v>4</v>
      </c>
      <c r="E68" s="32" t="n">
        <v>6.95</v>
      </c>
      <c r="F68" s="32" t="n">
        <v>6.5</v>
      </c>
      <c r="G68" s="10" t="n">
        <f aca="false">IF(D68&gt;0,IF(I68&gt;"",F68*D68,E68*D68),"")</f>
        <v>26</v>
      </c>
      <c r="H68" s="9" t="s">
        <v>91</v>
      </c>
      <c r="I68" s="11" t="s">
        <v>60</v>
      </c>
    </row>
    <row r="69" customFormat="false" ht="12.75" hidden="false" customHeight="false" outlineLevel="0" collapsed="false">
      <c r="A69" s="31"/>
      <c r="B69" s="31" t="s">
        <v>160</v>
      </c>
      <c r="C69" s="31" t="s">
        <v>161</v>
      </c>
      <c r="D69" s="28" t="n">
        <v>1</v>
      </c>
      <c r="E69" s="32" t="n">
        <v>8.7</v>
      </c>
      <c r="F69" s="32"/>
      <c r="G69" s="10" t="n">
        <f aca="false">IF(D69&gt;0,IF(I69&gt;"",F69*D69,E69*D69),"")</f>
        <v>0</v>
      </c>
      <c r="H69" s="9" t="s">
        <v>27</v>
      </c>
      <c r="I69" s="11" t="s">
        <v>162</v>
      </c>
      <c r="J69" s="12" t="s">
        <v>163</v>
      </c>
    </row>
    <row r="70" customFormat="false" ht="12.75" hidden="false" customHeight="false" outlineLevel="0" collapsed="false">
      <c r="A70" s="31"/>
      <c r="B70" s="31" t="s">
        <v>164</v>
      </c>
      <c r="C70" s="31" t="s">
        <v>161</v>
      </c>
      <c r="D70" s="28" t="n">
        <v>1</v>
      </c>
      <c r="E70" s="32" t="n">
        <v>8.7</v>
      </c>
      <c r="F70" s="32"/>
      <c r="G70" s="10" t="n">
        <f aca="false">IF(D70&gt;0,IF(I70&gt;"",F70*D70,E70*D70),"")</f>
        <v>0</v>
      </c>
      <c r="H70" s="9" t="s">
        <v>27</v>
      </c>
      <c r="I70" s="11" t="s">
        <v>162</v>
      </c>
      <c r="J70" s="12" t="s">
        <v>163</v>
      </c>
    </row>
    <row r="71" customFormat="false" ht="12.75" hidden="false" customHeight="false" outlineLevel="0" collapsed="false">
      <c r="A71" s="31"/>
      <c r="B71" s="31" t="s">
        <v>165</v>
      </c>
      <c r="C71" s="31" t="s">
        <v>166</v>
      </c>
      <c r="D71" s="28" t="n">
        <v>2</v>
      </c>
      <c r="E71" s="32" t="n">
        <v>2.45</v>
      </c>
      <c r="F71" s="32"/>
      <c r="G71" s="10" t="n">
        <f aca="false">IF(D71&gt;0,IF(I71&gt;"",F71*D71,E71*D71),"")</f>
        <v>0</v>
      </c>
      <c r="H71" s="9" t="s">
        <v>91</v>
      </c>
      <c r="I71" s="11" t="s">
        <v>60</v>
      </c>
    </row>
    <row r="72" customFormat="false" ht="12.75" hidden="false" customHeight="false" outlineLevel="0" collapsed="false">
      <c r="A72" s="31"/>
      <c r="B72" s="31" t="s">
        <v>167</v>
      </c>
      <c r="C72" s="31"/>
      <c r="D72" s="28"/>
      <c r="E72" s="32"/>
      <c r="F72" s="32"/>
      <c r="G72" s="10" t="str">
        <f aca="false">IF(D72&gt;0,IF(I72&gt;"",F72*D72,E72*D72),"")</f>
        <v/>
      </c>
      <c r="H72" s="9" t="s">
        <v>91</v>
      </c>
      <c r="I72" s="11" t="s">
        <v>60</v>
      </c>
    </row>
    <row r="73" customFormat="false" ht="12.75" hidden="false" customHeight="false" outlineLevel="0" collapsed="false">
      <c r="A73" s="31"/>
      <c r="B73" s="31" t="s">
        <v>168</v>
      </c>
      <c r="C73" s="31" t="s">
        <v>169</v>
      </c>
      <c r="D73" s="28" t="n">
        <v>1</v>
      </c>
      <c r="E73" s="32" t="n">
        <v>0.87</v>
      </c>
      <c r="F73" s="32"/>
      <c r="G73" s="10" t="n">
        <f aca="false">IF(D73&gt;0,IF(I73&gt;"",F73*D73,E73*D73),"")</f>
        <v>0</v>
      </c>
      <c r="H73" s="9" t="s">
        <v>91</v>
      </c>
      <c r="I73" s="11" t="s">
        <v>60</v>
      </c>
    </row>
    <row r="74" customFormat="false" ht="12.75" hidden="false" customHeight="false" outlineLevel="0" collapsed="false">
      <c r="A74" s="31"/>
      <c r="B74" s="31" t="s">
        <v>170</v>
      </c>
      <c r="C74" s="31" t="s">
        <v>171</v>
      </c>
      <c r="D74" s="28" t="n">
        <v>2</v>
      </c>
      <c r="E74" s="32" t="n">
        <v>0.34</v>
      </c>
      <c r="F74" s="32"/>
      <c r="G74" s="10" t="n">
        <f aca="false">IF(D74&gt;0,IF(I74&gt;"",F74*D74,E74*D74),"")</f>
        <v>0</v>
      </c>
      <c r="H74" s="9" t="s">
        <v>91</v>
      </c>
      <c r="I74" s="11" t="s">
        <v>60</v>
      </c>
    </row>
    <row r="75" customFormat="false" ht="12.75" hidden="false" customHeight="false" outlineLevel="0" collapsed="false">
      <c r="A75" s="31"/>
      <c r="B75" s="33" t="s">
        <v>172</v>
      </c>
      <c r="C75" s="37" t="n">
        <v>549473</v>
      </c>
      <c r="D75" s="28" t="n">
        <v>1</v>
      </c>
      <c r="E75" s="32" t="n">
        <v>0.31</v>
      </c>
      <c r="F75" s="32"/>
      <c r="G75" s="10" t="n">
        <f aca="false">IF(D75&gt;0,IF(I75&gt;"",F75*D75,E75*D75),"")</f>
        <v>0.31</v>
      </c>
    </row>
    <row r="76" customFormat="false" ht="12.75" hidden="false" customHeight="false" outlineLevel="0" collapsed="false">
      <c r="A76" s="31"/>
      <c r="B76" s="31" t="s">
        <v>173</v>
      </c>
      <c r="C76" s="37" t="n">
        <v>571752</v>
      </c>
      <c r="D76" s="28"/>
      <c r="E76" s="32" t="n">
        <v>0.35</v>
      </c>
      <c r="F76" s="32"/>
      <c r="G76" s="10" t="str">
        <f aca="false">IF(D76&gt;0,IF(I76&gt;"",F76*D76,E76*D76),"")</f>
        <v/>
      </c>
      <c r="H76" s="9" t="s">
        <v>91</v>
      </c>
      <c r="I76" s="11" t="s">
        <v>60</v>
      </c>
    </row>
    <row r="77" customFormat="false" ht="12.75" hidden="false" customHeight="false" outlineLevel="0" collapsed="false">
      <c r="A77" s="31"/>
      <c r="B77" s="31" t="s">
        <v>173</v>
      </c>
      <c r="C77" s="31" t="s">
        <v>174</v>
      </c>
      <c r="D77" s="28" t="n">
        <v>2</v>
      </c>
      <c r="E77" s="32" t="n">
        <v>0.2</v>
      </c>
      <c r="F77" s="32"/>
      <c r="G77" s="10" t="n">
        <f aca="false">IF(D77&gt;0,IF(I77&gt;"",F77*D77,E77*D77),"")</f>
        <v>0</v>
      </c>
      <c r="H77" s="9" t="s">
        <v>91</v>
      </c>
      <c r="I77" s="11" t="s">
        <v>60</v>
      </c>
    </row>
    <row r="78" customFormat="false" ht="12.75" hidden="false" customHeight="false" outlineLevel="0" collapsed="false">
      <c r="A78" s="31"/>
      <c r="B78" s="31" t="s">
        <v>175</v>
      </c>
      <c r="C78" s="31" t="s">
        <v>176</v>
      </c>
      <c r="D78" s="28" t="n">
        <v>1</v>
      </c>
      <c r="E78" s="32" t="n">
        <v>1.42</v>
      </c>
      <c r="F78" s="32"/>
      <c r="G78" s="10" t="n">
        <f aca="false">IF(D78&gt;0,IF(I78&gt;"",F78*D78,E78*D78),"")</f>
        <v>0</v>
      </c>
      <c r="H78" s="9" t="s">
        <v>88</v>
      </c>
      <c r="I78" s="11" t="s">
        <v>60</v>
      </c>
    </row>
    <row r="79" customFormat="false" ht="12.75" hidden="false" customHeight="false" outlineLevel="0" collapsed="false">
      <c r="A79" s="31"/>
      <c r="B79" s="31" t="s">
        <v>177</v>
      </c>
      <c r="C79" s="31" t="s">
        <v>178</v>
      </c>
      <c r="D79" s="28" t="n">
        <v>1</v>
      </c>
      <c r="E79" s="32" t="n">
        <v>1.75</v>
      </c>
      <c r="F79" s="32"/>
      <c r="G79" s="10" t="n">
        <f aca="false">IF(D79&gt;0,IF(I79&gt;"",F79*D79,E79*D79),"")</f>
        <v>0</v>
      </c>
      <c r="H79" s="9" t="s">
        <v>88</v>
      </c>
      <c r="I79" s="11" t="s">
        <v>60</v>
      </c>
    </row>
    <row r="80" customFormat="false" ht="12.75" hidden="false" customHeight="false" outlineLevel="0" collapsed="false">
      <c r="A80" s="31"/>
      <c r="B80" s="31" t="s">
        <v>179</v>
      </c>
      <c r="C80" s="31" t="s">
        <v>180</v>
      </c>
      <c r="D80" s="28" t="n">
        <v>4</v>
      </c>
      <c r="E80" s="32" t="n">
        <v>0.27</v>
      </c>
      <c r="F80" s="32"/>
      <c r="G80" s="10" t="n">
        <f aca="false">IF(D80&gt;0,IF(I80&gt;"",F80*D80,E80*D80),"")</f>
        <v>0</v>
      </c>
      <c r="H80" s="9" t="s">
        <v>88</v>
      </c>
      <c r="I80" s="11" t="s">
        <v>60</v>
      </c>
    </row>
    <row r="81" customFormat="false" ht="12.75" hidden="false" customHeight="false" outlineLevel="0" collapsed="false">
      <c r="A81" s="31"/>
      <c r="B81" s="31" t="s">
        <v>179</v>
      </c>
      <c r="C81" s="31" t="s">
        <v>181</v>
      </c>
      <c r="D81" s="28" t="n">
        <v>8</v>
      </c>
      <c r="E81" s="32" t="n">
        <v>0.3</v>
      </c>
      <c r="F81" s="32"/>
      <c r="G81" s="10" t="n">
        <f aca="false">IF(D81&gt;0,IF(I81&gt;"",F81*D81,E81*D81),"")</f>
        <v>0</v>
      </c>
      <c r="H81" s="9" t="s">
        <v>91</v>
      </c>
      <c r="I81" s="11" t="s">
        <v>60</v>
      </c>
    </row>
    <row r="82" customFormat="false" ht="38.25" hidden="false" customHeight="false" outlineLevel="0" collapsed="false">
      <c r="A82" s="31"/>
      <c r="B82" s="36" t="s">
        <v>182</v>
      </c>
      <c r="C82" s="31" t="s">
        <v>183</v>
      </c>
      <c r="D82" s="28" t="n">
        <v>0</v>
      </c>
      <c r="E82" s="32" t="n">
        <v>59.14</v>
      </c>
      <c r="F82" s="32"/>
      <c r="G82" s="10" t="str">
        <f aca="false">IF(D82&gt;0,IF(I82&gt;"",F82*D82,E82*D82),"")</f>
        <v/>
      </c>
      <c r="H82" s="9" t="s">
        <v>91</v>
      </c>
      <c r="I82" s="11" t="s">
        <v>27</v>
      </c>
      <c r="J82" s="12" t="s">
        <v>184</v>
      </c>
    </row>
    <row r="83" customFormat="false" ht="25.5" hidden="false" customHeight="false" outlineLevel="0" collapsed="false">
      <c r="A83" s="31"/>
      <c r="B83" s="31" t="s">
        <v>185</v>
      </c>
      <c r="C83" s="31" t="s">
        <v>186</v>
      </c>
      <c r="D83" s="28" t="n">
        <v>1</v>
      </c>
      <c r="E83" s="32" t="n">
        <v>8.89</v>
      </c>
      <c r="F83" s="32"/>
      <c r="G83" s="10" t="n">
        <f aca="false">IF(D83&gt;0,IF(I83&gt;"",F83*D83,E83*D83),"")</f>
        <v>0</v>
      </c>
      <c r="H83" s="9" t="s">
        <v>91</v>
      </c>
      <c r="I83" s="11" t="s">
        <v>60</v>
      </c>
      <c r="J83" s="12" t="s">
        <v>187</v>
      </c>
    </row>
    <row r="84" customFormat="false" ht="12.75" hidden="false" customHeight="false" outlineLevel="0" collapsed="false">
      <c r="A84" s="31"/>
      <c r="B84" s="31" t="s">
        <v>188</v>
      </c>
      <c r="C84" s="31"/>
      <c r="D84" s="28" t="n">
        <v>1</v>
      </c>
      <c r="E84" s="32" t="n">
        <v>8</v>
      </c>
      <c r="F84" s="32" t="n">
        <v>11</v>
      </c>
      <c r="G84" s="10" t="n">
        <f aca="false">IF(D84&gt;0,IF(I84&gt;"",F84*D84,E84*D84),"")</f>
        <v>11</v>
      </c>
      <c r="H84" s="9" t="s">
        <v>141</v>
      </c>
      <c r="I84" s="11" t="s">
        <v>60</v>
      </c>
    </row>
    <row r="85" customFormat="false" ht="12.75" hidden="false" customHeight="false" outlineLevel="0" collapsed="false">
      <c r="A85" s="31"/>
      <c r="B85" s="31" t="s">
        <v>189</v>
      </c>
      <c r="C85" s="31" t="s">
        <v>190</v>
      </c>
      <c r="D85" s="28" t="n">
        <v>1</v>
      </c>
      <c r="E85" s="32" t="n">
        <v>8.75</v>
      </c>
      <c r="F85" s="32"/>
      <c r="G85" s="10" t="n">
        <f aca="false">IF(D85&gt;0,IF(I85&gt;"",F85*D85,E85*D85),"")</f>
        <v>0</v>
      </c>
      <c r="H85" s="9" t="s">
        <v>91</v>
      </c>
      <c r="I85" s="11" t="s">
        <v>60</v>
      </c>
    </row>
    <row r="86" customFormat="false" ht="12.75" hidden="false" customHeight="false" outlineLevel="0" collapsed="false">
      <c r="A86" s="31"/>
      <c r="B86" s="31" t="s">
        <v>191</v>
      </c>
      <c r="C86" s="31" t="s">
        <v>192</v>
      </c>
      <c r="D86" s="28" t="n">
        <v>1</v>
      </c>
      <c r="E86" s="32" t="n">
        <v>2.5</v>
      </c>
      <c r="F86" s="32"/>
      <c r="G86" s="10" t="n">
        <f aca="false">IF(D86&gt;0,IF(I86&gt;"",F86*D86,E86*D86),"")</f>
        <v>0</v>
      </c>
      <c r="H86" s="9" t="s">
        <v>88</v>
      </c>
      <c r="I86" s="11" t="s">
        <v>60</v>
      </c>
    </row>
    <row r="87" customFormat="false" ht="12.75" hidden="false" customHeight="false" outlineLevel="0" collapsed="false">
      <c r="A87" s="31"/>
      <c r="B87" s="31" t="s">
        <v>193</v>
      </c>
      <c r="C87" s="39" t="s">
        <v>194</v>
      </c>
      <c r="D87" s="28" t="n">
        <v>1</v>
      </c>
      <c r="E87" s="38"/>
      <c r="F87" s="38"/>
      <c r="G87" s="10" t="n">
        <f aca="false">IF(D87&gt;0,IF(I87&gt;"",F87*D87,E87*D87),"")</f>
        <v>0</v>
      </c>
      <c r="H87" s="9" t="s">
        <v>195</v>
      </c>
      <c r="I87" s="11" t="s">
        <v>162</v>
      </c>
    </row>
    <row r="88" customFormat="false" ht="12.75" hidden="false" customHeight="false" outlineLevel="0" collapsed="false">
      <c r="A88" s="31"/>
      <c r="B88" s="31" t="s">
        <v>196</v>
      </c>
      <c r="C88" s="31" t="s">
        <v>194</v>
      </c>
      <c r="D88" s="28" t="n">
        <v>1</v>
      </c>
      <c r="E88" s="38"/>
      <c r="F88" s="38"/>
      <c r="G88" s="10" t="n">
        <f aca="false">IF(D88&gt;0,IF(I88&gt;"",F88*D88,E88*D88),"")</f>
        <v>0</v>
      </c>
      <c r="H88" s="9" t="s">
        <v>195</v>
      </c>
      <c r="I88" s="11" t="s">
        <v>162</v>
      </c>
    </row>
    <row r="89" customFormat="false" ht="12.75" hidden="false" customHeight="false" outlineLevel="0" collapsed="false">
      <c r="A89" s="31"/>
      <c r="B89" s="31"/>
      <c r="C89" s="31"/>
      <c r="D89" s="28"/>
      <c r="E89" s="38"/>
      <c r="F89" s="38"/>
    </row>
    <row r="90" customFormat="false" ht="12.75" hidden="false" customHeight="false" outlineLevel="0" collapsed="false">
      <c r="A90" s="41" t="s">
        <v>197</v>
      </c>
      <c r="B90" s="31"/>
      <c r="C90" s="31"/>
      <c r="D90" s="28"/>
      <c r="E90" s="42"/>
      <c r="F90" s="42"/>
      <c r="G90" s="10" t="str">
        <f aca="false">IF(D90&gt;0,IF(I90&gt;"",F90*D90,E90*D90),"")</f>
        <v/>
      </c>
      <c r="I90" s="43"/>
      <c r="J90" s="44"/>
    </row>
    <row r="91" customFormat="false" ht="12.75" hidden="false" customHeight="false" outlineLevel="0" collapsed="false">
      <c r="A91" s="31"/>
      <c r="B91" s="31" t="s">
        <v>198</v>
      </c>
      <c r="C91" s="31" t="s">
        <v>199</v>
      </c>
      <c r="D91" s="28" t="n">
        <v>6</v>
      </c>
      <c r="E91" s="32" t="n">
        <v>0.5</v>
      </c>
      <c r="F91" s="32"/>
      <c r="G91" s="10" t="n">
        <f aca="false">IF(D91&gt;0,IF(I91&gt;"",F91*D91,E91*D91),"")</f>
        <v>0</v>
      </c>
      <c r="H91" s="9" t="s">
        <v>141</v>
      </c>
      <c r="I91" s="11" t="s">
        <v>60</v>
      </c>
    </row>
    <row r="92" customFormat="false" ht="12.75" hidden="false" customHeight="false" outlineLevel="0" collapsed="false">
      <c r="A92" s="31"/>
      <c r="B92" s="31" t="s">
        <v>200</v>
      </c>
      <c r="C92" s="31" t="s">
        <v>201</v>
      </c>
      <c r="D92" s="28" t="n">
        <v>2</v>
      </c>
      <c r="E92" s="32" t="n">
        <v>3.75</v>
      </c>
      <c r="F92" s="32"/>
      <c r="G92" s="10" t="n">
        <f aca="false">IF(D92&gt;0,IF(I92&gt;"",F92*D92,E92*D92),"")</f>
        <v>0</v>
      </c>
      <c r="H92" s="9" t="s">
        <v>91</v>
      </c>
      <c r="I92" s="11" t="s">
        <v>60</v>
      </c>
    </row>
    <row r="93" customFormat="false" ht="12.75" hidden="false" customHeight="false" outlineLevel="0" collapsed="false">
      <c r="A93" s="31"/>
      <c r="B93" s="39" t="s">
        <v>202</v>
      </c>
      <c r="C93" s="39" t="s">
        <v>203</v>
      </c>
      <c r="D93" s="29" t="n">
        <v>0</v>
      </c>
      <c r="E93" s="32" t="n">
        <v>14.8</v>
      </c>
      <c r="F93" s="38" t="n">
        <v>0</v>
      </c>
      <c r="G93" s="10" t="str">
        <f aca="false">IF(D93&gt;0,IF(I93&gt;"",F93*D93,E93*D93),"")</f>
        <v/>
      </c>
      <c r="I93" s="11" t="s">
        <v>60</v>
      </c>
    </row>
    <row r="94" customFormat="false" ht="12.75" hidden="false" customHeight="false" outlineLevel="0" collapsed="false">
      <c r="A94" s="31"/>
      <c r="B94" s="39" t="s">
        <v>204</v>
      </c>
      <c r="C94" s="39" t="s">
        <v>205</v>
      </c>
      <c r="D94" s="29" t="n">
        <v>2</v>
      </c>
      <c r="E94" s="32" t="n">
        <v>0.25</v>
      </c>
      <c r="F94" s="38"/>
      <c r="G94" s="10" t="n">
        <f aca="false">IF(D94&gt;0,IF(I94&gt;"",F94*D94,E94*D94),"")</f>
        <v>0</v>
      </c>
      <c r="I94" s="11" t="s">
        <v>27</v>
      </c>
    </row>
    <row r="95" customFormat="false" ht="12.75" hidden="false" customHeight="false" outlineLevel="0" collapsed="false">
      <c r="A95" s="31"/>
      <c r="B95" s="39" t="s">
        <v>206</v>
      </c>
      <c r="C95" s="39" t="s">
        <v>207</v>
      </c>
      <c r="D95" s="29" t="n">
        <v>1</v>
      </c>
      <c r="E95" s="32" t="n">
        <v>0.25</v>
      </c>
      <c r="F95" s="38"/>
      <c r="G95" s="10" t="n">
        <f aca="false">IF(D95&gt;0,IF(I95&gt;"",F95*D95,E95*D95),"")</f>
        <v>0</v>
      </c>
      <c r="I95" s="11" t="s">
        <v>27</v>
      </c>
    </row>
    <row r="96" customFormat="false" ht="12.75" hidden="false" customHeight="false" outlineLevel="0" collapsed="false">
      <c r="G96" s="10" t="str">
        <f aca="false">IF(D96&gt;0,IF(I96&gt;"",F96*D96,E96*D96),"")</f>
        <v/>
      </c>
    </row>
    <row r="97" customFormat="false" ht="12.75" hidden="false" customHeight="false" outlineLevel="0" collapsed="false">
      <c r="A97" s="21" t="s">
        <v>208</v>
      </c>
      <c r="B97" s="21"/>
      <c r="C97" s="21"/>
      <c r="D97" s="22"/>
      <c r="E97" s="23"/>
      <c r="F97" s="23"/>
      <c r="G97" s="10" t="str">
        <f aca="false">IF(D97&gt;0,IF(I97&gt;"",F97*D97,E97*D97),"")</f>
        <v/>
      </c>
      <c r="I97" s="25"/>
      <c r="J97" s="26"/>
    </row>
    <row r="98" customFormat="false" ht="12.75" hidden="false" customHeight="false" outlineLevel="0" collapsed="false">
      <c r="B98" s="7" t="s">
        <v>43</v>
      </c>
      <c r="G98" s="10" t="str">
        <f aca="false">IF(D98&gt;0,IF(I98&gt;"",F98*D98,E98*D98),"")</f>
        <v/>
      </c>
      <c r="I98" s="11" t="s">
        <v>60</v>
      </c>
    </row>
    <row r="99" customFormat="false" ht="12.75" hidden="false" customHeight="false" outlineLevel="0" collapsed="false">
      <c r="B99" s="7" t="s">
        <v>209</v>
      </c>
      <c r="G99" s="10" t="str">
        <f aca="false">IF(D99&gt;0,IF(I99&gt;"",F99*D99,E99*D99),"")</f>
        <v/>
      </c>
      <c r="I99" s="11" t="s">
        <v>60</v>
      </c>
    </row>
    <row r="100" customFormat="false" ht="12.75" hidden="false" customHeight="false" outlineLevel="0" collapsed="false">
      <c r="B100" s="27" t="s">
        <v>210</v>
      </c>
      <c r="C100" s="27" t="s">
        <v>211</v>
      </c>
      <c r="D100" s="27" t="n">
        <v>2</v>
      </c>
      <c r="E100" s="7"/>
      <c r="F100" s="27"/>
      <c r="G100" s="10" t="n">
        <f aca="false">IF(D100&gt;0,IF(I100&gt;"",F100*D100,E100*D100),"")</f>
        <v>0</v>
      </c>
      <c r="I100" s="11" t="s">
        <v>60</v>
      </c>
    </row>
    <row r="101" customFormat="false" ht="12.75" hidden="false" customHeight="false" outlineLevel="0" collapsed="false">
      <c r="B101" s="27" t="s">
        <v>29</v>
      </c>
      <c r="C101" s="27" t="s">
        <v>212</v>
      </c>
      <c r="D101" s="27" t="n">
        <v>1</v>
      </c>
      <c r="E101" s="7"/>
      <c r="F101" s="27"/>
      <c r="G101" s="10" t="n">
        <f aca="false">IF(D101&gt;0,IF(I101&gt;"",F101*D101,E101*D101),"")</f>
        <v>0</v>
      </c>
    </row>
    <row r="102" customFormat="false" ht="12.75" hidden="false" customHeight="false" outlineLevel="0" collapsed="false">
      <c r="B102" s="27" t="s">
        <v>213</v>
      </c>
      <c r="C102" s="27" t="s">
        <v>214</v>
      </c>
      <c r="D102" s="27" t="n">
        <v>1</v>
      </c>
      <c r="E102" s="7"/>
      <c r="F102" s="27"/>
      <c r="G102" s="10" t="n">
        <f aca="false">IF(D102&gt;0,IF(I102&gt;"",F102*D102,E102*D102),"")</f>
        <v>0</v>
      </c>
    </row>
    <row r="103" customFormat="false" ht="12.75" hidden="false" customHeight="false" outlineLevel="0" collapsed="false">
      <c r="B103" s="27" t="s">
        <v>215</v>
      </c>
      <c r="C103" s="27" t="s">
        <v>216</v>
      </c>
      <c r="D103" s="27" t="n">
        <v>1</v>
      </c>
      <c r="E103" s="7"/>
      <c r="F103" s="27"/>
      <c r="G103" s="10" t="n">
        <f aca="false">IF(D103&gt;0,IF(I103&gt;"",F103*D103,E103*D103),"")</f>
        <v>0</v>
      </c>
    </row>
    <row r="104" customFormat="false" ht="12.75" hidden="false" customHeight="false" outlineLevel="0" collapsed="false">
      <c r="B104" s="27" t="s">
        <v>217</v>
      </c>
      <c r="C104" s="27" t="s">
        <v>218</v>
      </c>
      <c r="D104" s="27" t="n">
        <v>1</v>
      </c>
      <c r="E104" s="7"/>
      <c r="F104" s="27"/>
      <c r="G104" s="10" t="n">
        <f aca="false">IF(D104&gt;0,IF(I104&gt;"",F104*D104,E104*D104),"")</f>
        <v>0</v>
      </c>
      <c r="I104" s="11" t="s">
        <v>60</v>
      </c>
    </row>
    <row r="105" customFormat="false" ht="12.75" hidden="false" customHeight="false" outlineLevel="0" collapsed="false">
      <c r="B105" s="27" t="s">
        <v>219</v>
      </c>
      <c r="C105" s="27" t="s">
        <v>220</v>
      </c>
      <c r="D105" s="27" t="n">
        <v>1</v>
      </c>
      <c r="E105" s="7"/>
      <c r="F105" s="27"/>
      <c r="G105" s="10" t="n">
        <f aca="false">IF(D105&gt;0,IF(I105&gt;"",F105*D105,E105*D105),"")</f>
        <v>0</v>
      </c>
      <c r="I105" s="11" t="s">
        <v>60</v>
      </c>
    </row>
    <row r="106" customFormat="false" ht="12.75" hidden="false" customHeight="false" outlineLevel="0" collapsed="false">
      <c r="A106" s="45" t="s">
        <v>221</v>
      </c>
      <c r="C106" s="27"/>
      <c r="D106" s="27"/>
      <c r="E106" s="27"/>
      <c r="G106" s="10" t="str">
        <f aca="false">IF(D106&gt;0,IF(I106&gt;"",F106*D106,E106*D106),"")</f>
        <v/>
      </c>
    </row>
    <row r="107" customFormat="false" ht="12.75" hidden="false" customHeight="false" outlineLevel="0" collapsed="false">
      <c r="B107" s="27" t="s">
        <v>100</v>
      </c>
      <c r="C107" s="27" t="s">
        <v>222</v>
      </c>
      <c r="D107" s="27"/>
      <c r="E107" s="27"/>
      <c r="G107" s="10" t="str">
        <f aca="false">IF(D107&gt;0,IF(I107&gt;"",F107*D107,E107*D107),"")</f>
        <v/>
      </c>
      <c r="I107" s="11" t="s">
        <v>60</v>
      </c>
    </row>
    <row r="108" customFormat="false" ht="12.75" hidden="false" customHeight="false" outlineLevel="0" collapsed="false">
      <c r="B108" s="27" t="s">
        <v>223</v>
      </c>
      <c r="C108" s="27" t="s">
        <v>222</v>
      </c>
      <c r="D108" s="27"/>
      <c r="E108" s="27"/>
      <c r="G108" s="10" t="str">
        <f aca="false">IF(D108&gt;0,IF(I108&gt;"",F108*D108,E108*D108),"")</f>
        <v/>
      </c>
      <c r="I108" s="11" t="s">
        <v>60</v>
      </c>
    </row>
    <row r="109" customFormat="false" ht="12.75" hidden="false" customHeight="false" outlineLevel="0" collapsed="false">
      <c r="B109" s="27" t="s">
        <v>224</v>
      </c>
      <c r="C109" s="27" t="s">
        <v>225</v>
      </c>
      <c r="D109" s="27"/>
      <c r="E109" s="27"/>
      <c r="G109" s="10" t="str">
        <f aca="false">IF(D109&gt;0,IF(I109&gt;"",F109*D109,E109*D109),"")</f>
        <v/>
      </c>
    </row>
    <row r="110" customFormat="false" ht="12.75" hidden="false" customHeight="false" outlineLevel="0" collapsed="false">
      <c r="A110" s="45" t="s">
        <v>226</v>
      </c>
      <c r="C110" s="27"/>
      <c r="D110" s="27"/>
      <c r="E110" s="27"/>
      <c r="F110" s="27"/>
      <c r="G110" s="10" t="str">
        <f aca="false">IF(D110&gt;0,IF(I110&gt;"",F110*D110,E110*D110),"")</f>
        <v/>
      </c>
    </row>
    <row r="111" customFormat="false" ht="12.75" hidden="false" customHeight="false" outlineLevel="0" collapsed="false">
      <c r="B111" s="27" t="s">
        <v>227</v>
      </c>
      <c r="C111" s="27" t="s">
        <v>228</v>
      </c>
      <c r="D111" s="46" t="n">
        <v>1</v>
      </c>
      <c r="E111" s="27"/>
      <c r="F111" s="7"/>
      <c r="G111" s="10" t="n">
        <f aca="false">IF(D111&gt;0,IF(I111&gt;"",F111*D111,E111*D111),"")</f>
        <v>0</v>
      </c>
      <c r="I111" s="11" t="s">
        <v>60</v>
      </c>
    </row>
    <row r="112" customFormat="false" ht="12.75" hidden="false" customHeight="false" outlineLevel="0" collapsed="false">
      <c r="B112" s="27" t="s">
        <v>229</v>
      </c>
      <c r="C112" s="27" t="s">
        <v>230</v>
      </c>
      <c r="D112" s="46" t="n">
        <v>1</v>
      </c>
      <c r="E112" s="27"/>
      <c r="F112" s="7"/>
      <c r="G112" s="10" t="n">
        <f aca="false">IF(D112&gt;0,IF(I112&gt;"",F112*D112,E112*D112),"")</f>
        <v>0</v>
      </c>
      <c r="I112" s="11" t="s">
        <v>60</v>
      </c>
    </row>
    <row r="113" customFormat="false" ht="12.75" hidden="false" customHeight="false" outlineLevel="0" collapsed="false">
      <c r="B113" s="27" t="s">
        <v>231</v>
      </c>
      <c r="C113" s="27" t="s">
        <v>230</v>
      </c>
      <c r="D113" s="27"/>
      <c r="E113" s="27"/>
      <c r="F113" s="7"/>
      <c r="G113" s="10" t="str">
        <f aca="false">IF(D113&gt;0,IF(I113&gt;"",F113*D113,E113*D113),"")</f>
        <v/>
      </c>
    </row>
    <row r="114" customFormat="false" ht="12.75" hidden="false" customHeight="false" outlineLevel="0" collapsed="false">
      <c r="B114" s="27" t="s">
        <v>232</v>
      </c>
      <c r="C114" s="27" t="s">
        <v>233</v>
      </c>
      <c r="D114" s="27" t="n">
        <v>1</v>
      </c>
      <c r="E114" s="27"/>
      <c r="F114" s="7"/>
      <c r="G114" s="10" t="n">
        <f aca="false">IF(D114&gt;0,IF(I114&gt;"",F114*D114,E114*D114),"")</f>
        <v>0</v>
      </c>
      <c r="I114" s="11" t="s">
        <v>60</v>
      </c>
    </row>
    <row r="115" customFormat="false" ht="12.75" hidden="false" customHeight="false" outlineLevel="0" collapsed="false">
      <c r="A115" s="45" t="s">
        <v>234</v>
      </c>
      <c r="C115" s="27"/>
      <c r="D115" s="27"/>
      <c r="E115" s="27"/>
      <c r="F115" s="27"/>
      <c r="G115" s="10" t="str">
        <f aca="false">IF(D115&gt;0,IF(I115&gt;"",F115*D115,E115*D115),"")</f>
        <v/>
      </c>
    </row>
    <row r="116" customFormat="false" ht="12.75" hidden="false" customHeight="false" outlineLevel="0" collapsed="false">
      <c r="B116" s="47" t="s">
        <v>235</v>
      </c>
      <c r="C116" s="47" t="s">
        <v>236</v>
      </c>
      <c r="D116" s="27" t="n">
        <v>0</v>
      </c>
      <c r="E116" s="27" t="n">
        <v>2.99</v>
      </c>
      <c r="F116" s="7"/>
      <c r="G116" s="10" t="str">
        <f aca="false">IF(D116&gt;0,IF(I116&gt;"",F116*D116,E116*D116),"")</f>
        <v/>
      </c>
    </row>
    <row r="117" customFormat="false" ht="12.75" hidden="false" customHeight="false" outlineLevel="0" collapsed="false">
      <c r="B117" s="27" t="s">
        <v>237</v>
      </c>
      <c r="C117" s="27" t="s">
        <v>238</v>
      </c>
      <c r="D117" s="27" t="n">
        <v>1</v>
      </c>
      <c r="E117" s="27" t="n">
        <v>3.49</v>
      </c>
      <c r="F117" s="7"/>
      <c r="G117" s="10" t="n">
        <f aca="false">IF(D117&gt;0,IF(I117&gt;"",F117*D117,E117*D117),"")</f>
        <v>0</v>
      </c>
      <c r="H117" s="9" t="s">
        <v>239</v>
      </c>
      <c r="I117" s="11" t="s">
        <v>60</v>
      </c>
    </row>
    <row r="118" customFormat="false" ht="12.75" hidden="false" customHeight="false" outlineLevel="0" collapsed="false">
      <c r="B118" s="27" t="s">
        <v>240</v>
      </c>
      <c r="C118" s="27" t="s">
        <v>236</v>
      </c>
      <c r="D118" s="27" t="n">
        <v>1</v>
      </c>
      <c r="E118" s="27"/>
      <c r="F118" s="7"/>
      <c r="G118" s="10" t="n">
        <f aca="false">IF(D118&gt;0,IF(I118&gt;"",F118*D118,E118*D118),"")</f>
        <v>0</v>
      </c>
    </row>
    <row r="119" customFormat="false" ht="12.75" hidden="false" customHeight="false" outlineLevel="0" collapsed="false">
      <c r="B119" s="47" t="s">
        <v>241</v>
      </c>
      <c r="C119" s="47" t="s">
        <v>236</v>
      </c>
      <c r="D119" s="46" t="n">
        <v>1</v>
      </c>
      <c r="E119" s="27"/>
      <c r="F119" s="7"/>
      <c r="G119" s="10" t="n">
        <f aca="false">IF(D119&gt;0,IF(I119&gt;"",F119*D119,E119*D119),"")</f>
        <v>0</v>
      </c>
    </row>
    <row r="120" customFormat="false" ht="12.75" hidden="false" customHeight="false" outlineLevel="0" collapsed="false">
      <c r="A120" s="45" t="s">
        <v>242</v>
      </c>
      <c r="C120" s="27"/>
      <c r="D120" s="27"/>
      <c r="E120" s="27"/>
      <c r="F120" s="27"/>
      <c r="G120" s="10" t="str">
        <f aca="false">IF(D120&gt;0,IF(I120&gt;"",F120*D120,E120*D120),"")</f>
        <v/>
      </c>
    </row>
    <row r="121" customFormat="false" ht="12.75" hidden="false" customHeight="false" outlineLevel="0" collapsed="false">
      <c r="B121" s="27" t="s">
        <v>243</v>
      </c>
      <c r="C121" s="27" t="s">
        <v>244</v>
      </c>
      <c r="D121" s="46" t="n">
        <v>1</v>
      </c>
      <c r="E121" s="27" t="n">
        <v>4.99</v>
      </c>
      <c r="G121" s="10" t="n">
        <f aca="false">IF(D121&gt;0,IF(I121&gt;"",F121*D121,E121*D121),"")</f>
        <v>0</v>
      </c>
      <c r="H121" s="9" t="s">
        <v>239</v>
      </c>
      <c r="I121" s="11" t="s">
        <v>60</v>
      </c>
    </row>
    <row r="122" customFormat="false" ht="12.75" hidden="false" customHeight="false" outlineLevel="0" collapsed="false">
      <c r="B122" s="27" t="s">
        <v>245</v>
      </c>
      <c r="C122" s="27" t="s">
        <v>246</v>
      </c>
      <c r="D122" s="46" t="n">
        <v>1</v>
      </c>
      <c r="E122" s="27" t="n">
        <v>3.79</v>
      </c>
      <c r="G122" s="10" t="n">
        <f aca="false">IF(D122&gt;0,IF(I122&gt;"",F122*D122,E122*D122),"")</f>
        <v>0</v>
      </c>
      <c r="H122" s="9" t="s">
        <v>239</v>
      </c>
      <c r="I122" s="11" t="s">
        <v>60</v>
      </c>
    </row>
    <row r="123" customFormat="false" ht="12.75" hidden="false" customHeight="false" outlineLevel="0" collapsed="false">
      <c r="B123" s="27" t="s">
        <v>247</v>
      </c>
      <c r="C123" s="27" t="s">
        <v>248</v>
      </c>
      <c r="D123" s="46" t="n">
        <v>1</v>
      </c>
      <c r="E123" s="27" t="n">
        <v>2.99</v>
      </c>
      <c r="G123" s="10" t="n">
        <f aca="false">IF(D123&gt;0,IF(I123&gt;"",F123*D123,E123*D123),"")</f>
        <v>0</v>
      </c>
      <c r="H123" s="9" t="s">
        <v>239</v>
      </c>
      <c r="I123" s="11" t="s">
        <v>60</v>
      </c>
    </row>
    <row r="124" customFormat="false" ht="12.75" hidden="false" customHeight="false" outlineLevel="0" collapsed="false">
      <c r="B124" s="27" t="s">
        <v>249</v>
      </c>
      <c r="C124" s="27" t="s">
        <v>244</v>
      </c>
      <c r="D124" s="46" t="n">
        <v>1</v>
      </c>
      <c r="E124" s="46" t="n">
        <v>5.29</v>
      </c>
      <c r="G124" s="10" t="n">
        <f aca="false">IF(D124&gt;0,IF(I124&gt;"",F124*D124,E124*D124),"")</f>
        <v>0</v>
      </c>
      <c r="H124" s="9" t="s">
        <v>27</v>
      </c>
      <c r="I124" s="11" t="s">
        <v>60</v>
      </c>
    </row>
    <row r="125" customFormat="false" ht="12.75" hidden="false" customHeight="false" outlineLevel="0" collapsed="false">
      <c r="B125" s="27" t="s">
        <v>250</v>
      </c>
      <c r="C125" s="27" t="s">
        <v>251</v>
      </c>
      <c r="D125" s="46" t="n">
        <v>1</v>
      </c>
      <c r="E125" s="27" t="n">
        <v>2.59</v>
      </c>
      <c r="G125" s="10" t="n">
        <f aca="false">IF(D125&gt;0,IF(I125&gt;"",F125*D125,E125*D125),"")</f>
        <v>0</v>
      </c>
      <c r="H125" s="9" t="s">
        <v>91</v>
      </c>
      <c r="I125" s="11" t="s">
        <v>60</v>
      </c>
    </row>
    <row r="126" customFormat="false" ht="12.75" hidden="false" customHeight="false" outlineLevel="0" collapsed="false">
      <c r="A126" s="45" t="s">
        <v>252</v>
      </c>
      <c r="C126" s="27"/>
      <c r="D126" s="27"/>
      <c r="E126" s="27"/>
      <c r="F126" s="27"/>
      <c r="G126" s="10" t="str">
        <f aca="false">IF(D126&gt;0,IF(I126&gt;"",F126*D126,E126*D126),"")</f>
        <v/>
      </c>
    </row>
    <row r="127" customFormat="false" ht="12.75" hidden="false" customHeight="false" outlineLevel="0" collapsed="false">
      <c r="B127" s="47" t="s">
        <v>253</v>
      </c>
      <c r="C127" s="47" t="s">
        <v>251</v>
      </c>
      <c r="D127" s="48" t="n">
        <v>0</v>
      </c>
      <c r="E127" s="47" t="n">
        <v>3.39</v>
      </c>
      <c r="F127" s="49"/>
      <c r="G127" s="50" t="str">
        <f aca="false">IF(D127&gt;0,IF(I127&gt;"",F127*D127,E127*D127),"")</f>
        <v/>
      </c>
      <c r="H127" s="49" t="s">
        <v>254</v>
      </c>
      <c r="I127" s="11" t="s">
        <v>27</v>
      </c>
    </row>
    <row r="128" customFormat="false" ht="12.75" hidden="false" customHeight="false" outlineLevel="0" collapsed="false">
      <c r="B128" s="27" t="s">
        <v>255</v>
      </c>
      <c r="C128" s="27" t="s">
        <v>251</v>
      </c>
      <c r="D128" s="46" t="n">
        <v>1</v>
      </c>
      <c r="E128" s="27" t="n">
        <v>3.19</v>
      </c>
      <c r="G128" s="10" t="n">
        <f aca="false">IF(D128&gt;0,IF(I128&gt;"",F128*D128,E128*D128),"")</f>
        <v>0</v>
      </c>
      <c r="H128" s="9" t="s">
        <v>254</v>
      </c>
      <c r="I128" s="11" t="s">
        <v>60</v>
      </c>
    </row>
    <row r="129" customFormat="false" ht="12.75" hidden="false" customHeight="false" outlineLevel="0" collapsed="false">
      <c r="B129" s="27" t="s">
        <v>256</v>
      </c>
      <c r="C129" s="27" t="s">
        <v>251</v>
      </c>
      <c r="D129" s="46" t="n">
        <v>1</v>
      </c>
      <c r="E129" s="27"/>
      <c r="G129" s="10" t="n">
        <f aca="false">IF(D129&gt;0,IF(I129&gt;"",F129*D129,E129*D129),"")</f>
        <v>0</v>
      </c>
      <c r="I129" s="11" t="s">
        <v>60</v>
      </c>
    </row>
    <row r="130" customFormat="false" ht="12.75" hidden="false" customHeight="false" outlineLevel="0" collapsed="false">
      <c r="B130" s="27" t="s">
        <v>257</v>
      </c>
      <c r="C130" s="27" t="s">
        <v>251</v>
      </c>
      <c r="D130" s="27"/>
      <c r="E130" s="27"/>
      <c r="G130" s="10" t="str">
        <f aca="false">IF(D130&gt;0,IF(I130&gt;"",F130*D130,E130*D130),"")</f>
        <v/>
      </c>
      <c r="I130" s="11" t="s">
        <v>27</v>
      </c>
    </row>
    <row r="131" customFormat="false" ht="12.75" hidden="false" customHeight="false" outlineLevel="0" collapsed="false">
      <c r="B131" s="27" t="s">
        <v>258</v>
      </c>
      <c r="C131" s="27" t="s">
        <v>259</v>
      </c>
      <c r="D131" s="27" t="n">
        <v>1</v>
      </c>
      <c r="E131" s="27" t="n">
        <v>3.59</v>
      </c>
      <c r="G131" s="10" t="n">
        <f aca="false">IF(D131&gt;0,IF(I131&gt;"",F131*D131,E131*D131),"")</f>
        <v>0</v>
      </c>
      <c r="H131" s="9" t="s">
        <v>239</v>
      </c>
      <c r="I131" s="11" t="s">
        <v>60</v>
      </c>
    </row>
    <row r="132" customFormat="false" ht="12.75" hidden="false" customHeight="false" outlineLevel="0" collapsed="false">
      <c r="B132" s="47" t="s">
        <v>260</v>
      </c>
      <c r="C132" s="27" t="s">
        <v>261</v>
      </c>
      <c r="D132" s="27"/>
      <c r="E132" s="27"/>
      <c r="G132" s="10" t="str">
        <f aca="false">IF(D132&gt;0,IF(I132&gt;"",F132*D132,E132*D132),"")</f>
        <v/>
      </c>
      <c r="I132" s="11" t="s">
        <v>27</v>
      </c>
    </row>
    <row r="133" customFormat="false" ht="12.75" hidden="false" customHeight="false" outlineLevel="0" collapsed="false">
      <c r="B133" s="27" t="s">
        <v>262</v>
      </c>
      <c r="C133" s="27" t="s">
        <v>222</v>
      </c>
      <c r="D133" s="27" t="n">
        <v>1</v>
      </c>
      <c r="E133" s="27" t="n">
        <v>2.99</v>
      </c>
      <c r="G133" s="10" t="n">
        <f aca="false">IF(D133&gt;0,IF(I133&gt;"",F133*D133,E133*D133),"")</f>
        <v>0</v>
      </c>
      <c r="H133" s="9" t="s">
        <v>239</v>
      </c>
      <c r="I133" s="11" t="s">
        <v>60</v>
      </c>
    </row>
    <row r="134" customFormat="false" ht="12.75" hidden="false" customHeight="false" outlineLevel="0" collapsed="false">
      <c r="B134" s="27" t="s">
        <v>263</v>
      </c>
      <c r="C134" s="27" t="s">
        <v>264</v>
      </c>
      <c r="D134" s="27" t="n">
        <v>1</v>
      </c>
      <c r="E134" s="27" t="n">
        <v>2.49</v>
      </c>
      <c r="G134" s="10" t="n">
        <f aca="false">IF(D134&gt;0,IF(I134&gt;"",F134*D134,E134*D134),"")</f>
        <v>0</v>
      </c>
      <c r="H134" s="9" t="s">
        <v>239</v>
      </c>
      <c r="I134" s="11" t="s">
        <v>60</v>
      </c>
    </row>
    <row r="135" customFormat="false" ht="12.75" hidden="false" customHeight="false" outlineLevel="0" collapsed="false">
      <c r="B135" s="47" t="s">
        <v>265</v>
      </c>
      <c r="C135" s="47" t="s">
        <v>222</v>
      </c>
      <c r="D135" s="47" t="n">
        <v>1</v>
      </c>
      <c r="E135" s="48" t="n">
        <v>11.99</v>
      </c>
      <c r="F135" s="49"/>
      <c r="G135" s="50" t="n">
        <f aca="false">IF(D135&gt;0,IF(I135&gt;"",F135*D135,E135*D135),"")</f>
        <v>0</v>
      </c>
      <c r="H135" s="49" t="s">
        <v>254</v>
      </c>
      <c r="I135" s="11" t="s">
        <v>27</v>
      </c>
    </row>
    <row r="136" customFormat="false" ht="12.75" hidden="false" customHeight="false" outlineLevel="0" collapsed="false">
      <c r="B136" s="27" t="s">
        <v>266</v>
      </c>
      <c r="C136" s="27" t="s">
        <v>264</v>
      </c>
      <c r="D136" s="27"/>
      <c r="E136" s="27"/>
      <c r="G136" s="10" t="str">
        <f aca="false">IF(D136&gt;0,IF(I136&gt;"",F136*D136,E136*D136),"")</f>
        <v/>
      </c>
      <c r="I136" s="11" t="s">
        <v>60</v>
      </c>
    </row>
    <row r="137" customFormat="false" ht="12.75" hidden="false" customHeight="false" outlineLevel="0" collapsed="false">
      <c r="B137" s="47" t="s">
        <v>267</v>
      </c>
      <c r="C137" s="47" t="s">
        <v>261</v>
      </c>
      <c r="D137" s="27"/>
      <c r="E137" s="27"/>
      <c r="G137" s="10" t="str">
        <f aca="false">IF(D137&gt;0,IF(I137&gt;"",F137*D137,E137*D137),"")</f>
        <v/>
      </c>
      <c r="I137" s="11" t="s">
        <v>27</v>
      </c>
    </row>
    <row r="138" customFormat="false" ht="12.75" hidden="false" customHeight="false" outlineLevel="0" collapsed="false">
      <c r="B138" s="27" t="s">
        <v>268</v>
      </c>
      <c r="C138" s="27" t="s">
        <v>261</v>
      </c>
      <c r="D138" s="46" t="n">
        <v>1</v>
      </c>
      <c r="E138" s="46" t="n">
        <v>3.99</v>
      </c>
      <c r="G138" s="10" t="n">
        <f aca="false">IF(D138&gt;0,IF(I138&gt;"",F138*D138,E138*D138),"")</f>
        <v>0</v>
      </c>
      <c r="H138" s="9" t="s">
        <v>239</v>
      </c>
      <c r="I138" s="11" t="s">
        <v>60</v>
      </c>
    </row>
    <row r="139" customFormat="false" ht="12.75" hidden="false" customHeight="false" outlineLevel="0" collapsed="false">
      <c r="A139" s="45" t="s">
        <v>269</v>
      </c>
      <c r="C139" s="27"/>
      <c r="D139" s="27"/>
      <c r="E139" s="27"/>
      <c r="G139" s="10" t="str">
        <f aca="false">IF(D139&gt;0,IF(I139&gt;"",F139*D139,E139*D139),"")</f>
        <v/>
      </c>
    </row>
    <row r="140" customFormat="false" ht="12.75" hidden="false" customHeight="false" outlineLevel="0" collapsed="false">
      <c r="B140" s="27" t="s">
        <v>270</v>
      </c>
      <c r="C140" s="27" t="s">
        <v>271</v>
      </c>
      <c r="D140" s="27" t="n">
        <v>1</v>
      </c>
      <c r="E140" s="27" t="n">
        <v>3.49</v>
      </c>
      <c r="G140" s="10" t="n">
        <f aca="false">IF(D140&gt;0,IF(I140&gt;"",F140*D140,E140*D140),"")</f>
        <v>0</v>
      </c>
      <c r="I140" s="11" t="s">
        <v>60</v>
      </c>
    </row>
    <row r="141" customFormat="false" ht="12.75" hidden="false" customHeight="false" outlineLevel="0" collapsed="false">
      <c r="B141" s="27" t="s">
        <v>272</v>
      </c>
      <c r="C141" s="27" t="s">
        <v>271</v>
      </c>
      <c r="D141" s="27" t="n">
        <v>2</v>
      </c>
      <c r="E141" s="27"/>
      <c r="G141" s="10" t="n">
        <f aca="false">IF(D141&gt;0,IF(I141&gt;"",F141*D141,E141*D141),"")</f>
        <v>0</v>
      </c>
      <c r="I141" s="11" t="s">
        <v>60</v>
      </c>
    </row>
    <row r="142" customFormat="false" ht="12.75" hidden="false" customHeight="false" outlineLevel="0" collapsed="false">
      <c r="B142" s="27" t="s">
        <v>273</v>
      </c>
      <c r="C142" s="27" t="s">
        <v>271</v>
      </c>
      <c r="D142" s="27" t="n">
        <v>1</v>
      </c>
      <c r="E142" s="27"/>
      <c r="G142" s="10" t="n">
        <v>0</v>
      </c>
      <c r="I142" s="11" t="s">
        <v>60</v>
      </c>
    </row>
    <row r="143" customFormat="false" ht="12.75" hidden="false" customHeight="false" outlineLevel="0" collapsed="false">
      <c r="B143" s="27"/>
      <c r="C143" s="27"/>
      <c r="D143" s="27"/>
      <c r="E143" s="27"/>
      <c r="G143" s="10" t="str">
        <f aca="false">IF(D143&gt;0,IF(I143&gt;"",F143*D143,E143*D143),"")</f>
        <v/>
      </c>
    </row>
    <row r="144" customFormat="false" ht="12.75" hidden="false" customHeight="false" outlineLevel="0" collapsed="false">
      <c r="A144" s="45" t="s">
        <v>274</v>
      </c>
      <c r="C144" s="27"/>
      <c r="D144" s="27"/>
      <c r="E144" s="27"/>
      <c r="G144" s="10" t="str">
        <f aca="false">IF(D144&gt;0,IF(I144&gt;"",F144*D144,E144*D144),"")</f>
        <v/>
      </c>
    </row>
    <row r="145" customFormat="false" ht="12.75" hidden="false" customHeight="false" outlineLevel="0" collapsed="false">
      <c r="B145" s="27" t="s">
        <v>275</v>
      </c>
      <c r="C145" s="27" t="s">
        <v>276</v>
      </c>
      <c r="D145" s="46" t="n">
        <v>1</v>
      </c>
      <c r="E145" s="27"/>
      <c r="G145" s="10" t="n">
        <f aca="false">IF(D145&gt;0,IF(I145&gt;"",F145*D145,E145*D145),"")</f>
        <v>0</v>
      </c>
    </row>
    <row r="146" customFormat="false" ht="12.75" hidden="false" customHeight="false" outlineLevel="0" collapsed="false">
      <c r="B146" s="27" t="s">
        <v>277</v>
      </c>
      <c r="C146" s="27" t="s">
        <v>276</v>
      </c>
      <c r="D146" s="27" t="n">
        <v>3</v>
      </c>
      <c r="E146" s="27"/>
      <c r="G146" s="10" t="n">
        <f aca="false">IF(D146&gt;0,IF(I146&gt;"",F146*D146,E146*D146),"")</f>
        <v>0</v>
      </c>
      <c r="H146" s="9" t="s">
        <v>239</v>
      </c>
      <c r="I146" s="11" t="s">
        <v>60</v>
      </c>
    </row>
    <row r="147" customFormat="false" ht="12.75" hidden="false" customHeight="false" outlineLevel="0" collapsed="false">
      <c r="B147" s="27"/>
      <c r="C147" s="27"/>
      <c r="D147" s="27"/>
      <c r="E147" s="27"/>
    </row>
    <row r="148" customFormat="false" ht="12.75" hidden="false" customHeight="false" outlineLevel="0" collapsed="false">
      <c r="A148" s="45" t="s">
        <v>278</v>
      </c>
      <c r="C148" s="27"/>
      <c r="D148" s="27"/>
      <c r="E148" s="27"/>
      <c r="G148" s="10" t="str">
        <f aca="false">IF(D148&gt;0,IF(I148&gt;"",F148*D148,E148*D148),"")</f>
        <v/>
      </c>
    </row>
    <row r="149" customFormat="false" ht="12.75" hidden="false" customHeight="false" outlineLevel="0" collapsed="false">
      <c r="B149" s="27" t="s">
        <v>279</v>
      </c>
      <c r="C149" s="27" t="s">
        <v>271</v>
      </c>
      <c r="D149" s="27"/>
      <c r="E149" s="27"/>
      <c r="G149" s="10" t="str">
        <f aca="false">IF(D149&gt;0,IF(I149&gt;"",F149*D149,E149*D149),"")</f>
        <v/>
      </c>
      <c r="H149" s="9" t="s">
        <v>280</v>
      </c>
      <c r="I149" s="11" t="s">
        <v>60</v>
      </c>
    </row>
    <row r="150" customFormat="false" ht="12.75" hidden="false" customHeight="false" outlineLevel="0" collapsed="false">
      <c r="B150" s="27" t="s">
        <v>281</v>
      </c>
      <c r="C150" s="27" t="s">
        <v>282</v>
      </c>
      <c r="D150" s="27"/>
      <c r="E150" s="27"/>
      <c r="G150" s="10" t="str">
        <f aca="false">IF(D150&gt;0,IF(I150&gt;"",F150*D150,E150*D150),"")</f>
        <v/>
      </c>
      <c r="I150" s="11" t="s">
        <v>60</v>
      </c>
    </row>
    <row r="151" customFormat="false" ht="12.75" hidden="false" customHeight="false" outlineLevel="0" collapsed="false">
      <c r="B151" s="27" t="s">
        <v>283</v>
      </c>
      <c r="C151" s="27" t="s">
        <v>284</v>
      </c>
      <c r="D151" s="27"/>
      <c r="E151" s="27"/>
      <c r="G151" s="10" t="str">
        <f aca="false">IF(D151&gt;0,IF(I151&gt;"",F151*D151,E151*D151),"")</f>
        <v/>
      </c>
      <c r="I151" s="11" t="s">
        <v>60</v>
      </c>
    </row>
    <row r="152" customFormat="false" ht="12.75" hidden="false" customHeight="false" outlineLevel="0" collapsed="false">
      <c r="B152" s="27"/>
      <c r="C152" s="27"/>
      <c r="D152" s="27"/>
      <c r="E152" s="27"/>
    </row>
    <row r="153" customFormat="false" ht="12.75" hidden="false" customHeight="false" outlineLevel="0" collapsed="false">
      <c r="A153" s="45" t="s">
        <v>285</v>
      </c>
      <c r="C153" s="27"/>
      <c r="D153" s="27"/>
      <c r="E153" s="27"/>
      <c r="G153" s="10" t="str">
        <f aca="false">IF(D153&gt;0,IF(I153&gt;"",F153*D153,E153*D153),"")</f>
        <v/>
      </c>
    </row>
    <row r="154" customFormat="false" ht="12.75" hidden="false" customHeight="false" outlineLevel="0" collapsed="false">
      <c r="B154" s="27" t="s">
        <v>286</v>
      </c>
      <c r="C154" s="27" t="s">
        <v>284</v>
      </c>
      <c r="D154" s="27"/>
      <c r="E154" s="27"/>
      <c r="G154" s="10" t="str">
        <f aca="false">IF(D154&gt;0,IF(I154&gt;"",F154*D154,E154*D154),"")</f>
        <v/>
      </c>
    </row>
    <row r="155" customFormat="false" ht="12.75" hidden="false" customHeight="false" outlineLevel="0" collapsed="false">
      <c r="B155" s="27" t="s">
        <v>287</v>
      </c>
      <c r="C155" s="27" t="s">
        <v>284</v>
      </c>
      <c r="D155" s="27"/>
      <c r="E155" s="27"/>
      <c r="G155" s="10" t="str">
        <f aca="false">IF(D155&gt;0,IF(I155&gt;"",F155*D155,E155*D155),"")</f>
        <v/>
      </c>
    </row>
    <row r="156" customFormat="false" ht="12.75" hidden="false" customHeight="false" outlineLevel="0" collapsed="false">
      <c r="B156" s="27" t="s">
        <v>288</v>
      </c>
      <c r="C156" s="27" t="s">
        <v>284</v>
      </c>
      <c r="D156" s="27"/>
      <c r="E156" s="27"/>
      <c r="G156" s="10" t="str">
        <f aca="false">IF(D156&gt;0,IF(I156&gt;"",F156*D156,E156*D156),"")</f>
        <v/>
      </c>
    </row>
    <row r="157" customFormat="false" ht="12.75" hidden="false" customHeight="false" outlineLevel="0" collapsed="false">
      <c r="B157" s="27" t="s">
        <v>289</v>
      </c>
      <c r="C157" s="27" t="s">
        <v>284</v>
      </c>
      <c r="D157" s="27"/>
      <c r="E157" s="27"/>
      <c r="G157" s="10" t="str">
        <f aca="false">IF(D157&gt;0,IF(I157&gt;"",F157*D157,E157*D157),"")</f>
        <v/>
      </c>
    </row>
    <row r="158" customFormat="false" ht="12.75" hidden="false" customHeight="false" outlineLevel="0" collapsed="false">
      <c r="B158" s="27" t="s">
        <v>290</v>
      </c>
      <c r="C158" s="27" t="s">
        <v>75</v>
      </c>
      <c r="D158" s="27"/>
      <c r="E158" s="27"/>
      <c r="G158" s="10" t="str">
        <f aca="false">IF(D158&gt;0,IF(I158&gt;"",F158*D158,E158*D158),"")</f>
        <v/>
      </c>
    </row>
    <row r="159" customFormat="false" ht="12.75" hidden="false" customHeight="false" outlineLevel="0" collapsed="false">
      <c r="A159" s="45" t="s">
        <v>291</v>
      </c>
      <c r="C159" s="27"/>
      <c r="D159" s="27"/>
      <c r="E159" s="27"/>
      <c r="G159" s="10" t="str">
        <f aca="false">IF(D159&gt;0,IF(I159&gt;"",F159*D159,E159*D159),"")</f>
        <v/>
      </c>
    </row>
    <row r="160" customFormat="false" ht="12.75" hidden="false" customHeight="false" outlineLevel="0" collapsed="false">
      <c r="B160" s="27" t="s">
        <v>292</v>
      </c>
      <c r="C160" s="27" t="s">
        <v>75</v>
      </c>
      <c r="D160" s="27"/>
      <c r="E160" s="27"/>
      <c r="G160" s="10" t="str">
        <f aca="false">IF(D160&gt;0,IF(I160&gt;"",F160*D160,E160*D160),"")</f>
        <v/>
      </c>
    </row>
    <row r="161" customFormat="false" ht="12.75" hidden="false" customHeight="false" outlineLevel="0" collapsed="false">
      <c r="B161" s="27" t="s">
        <v>293</v>
      </c>
      <c r="C161" s="27" t="s">
        <v>294</v>
      </c>
      <c r="D161" s="27"/>
      <c r="E161" s="27"/>
      <c r="G161" s="10" t="str">
        <f aca="false">IF(D161&gt;0,IF(I161&gt;"",F161*D161,E161*D161),"")</f>
        <v/>
      </c>
      <c r="I161" s="11" t="s">
        <v>60</v>
      </c>
    </row>
    <row r="162" customFormat="false" ht="12.75" hidden="false" customHeight="false" outlineLevel="0" collapsed="false">
      <c r="B162" s="27" t="s">
        <v>295</v>
      </c>
      <c r="C162" s="27" t="s">
        <v>294</v>
      </c>
      <c r="D162" s="27"/>
      <c r="E162" s="27"/>
      <c r="G162" s="10" t="str">
        <f aca="false">IF(D162&gt;0,IF(I162&gt;"",F162*D162,E162*D162),"")</f>
        <v/>
      </c>
      <c r="I162" s="11" t="s">
        <v>60</v>
      </c>
    </row>
    <row r="163" customFormat="false" ht="12.75" hidden="false" customHeight="false" outlineLevel="0" collapsed="false">
      <c r="B163" s="27" t="s">
        <v>296</v>
      </c>
      <c r="C163" s="27" t="s">
        <v>294</v>
      </c>
      <c r="D163" s="27"/>
      <c r="E163" s="27"/>
      <c r="G163" s="10" t="str">
        <f aca="false">IF(D163&gt;0,IF(I163&gt;"",F163*D163,E163*D163),"")</f>
        <v/>
      </c>
      <c r="I163" s="11" t="s">
        <v>60</v>
      </c>
    </row>
    <row r="164" customFormat="false" ht="12.75" hidden="false" customHeight="false" outlineLevel="0" collapsed="false">
      <c r="B164" s="27" t="s">
        <v>297</v>
      </c>
      <c r="C164" s="27" t="s">
        <v>75</v>
      </c>
      <c r="D164" s="27"/>
      <c r="E164" s="27"/>
      <c r="G164" s="10" t="str">
        <f aca="false">IF(D164&gt;0,IF(I164&gt;"",F164*D164,E164*D164),"")</f>
        <v/>
      </c>
      <c r="I164" s="11" t="s">
        <v>27</v>
      </c>
    </row>
    <row r="165" customFormat="false" ht="12.75" hidden="false" customHeight="false" outlineLevel="0" collapsed="false">
      <c r="A165" s="45" t="s">
        <v>298</v>
      </c>
      <c r="C165" s="27"/>
      <c r="D165" s="27"/>
      <c r="E165" s="27"/>
      <c r="G165" s="10" t="str">
        <f aca="false">IF(D165&gt;0,IF(I165&gt;"",F165*D165,E165*D165),"")</f>
        <v/>
      </c>
    </row>
    <row r="166" customFormat="false" ht="12.75" hidden="false" customHeight="false" outlineLevel="0" collapsed="false">
      <c r="B166" s="27" t="s">
        <v>299</v>
      </c>
      <c r="C166" s="27" t="s">
        <v>75</v>
      </c>
      <c r="D166" s="27"/>
      <c r="E166" s="27"/>
      <c r="G166" s="10" t="str">
        <f aca="false">IF(D166&gt;0,IF(I166&gt;"",F166*D166,E166*D166),"")</f>
        <v/>
      </c>
    </row>
    <row r="167" customFormat="false" ht="12.75" hidden="false" customHeight="false" outlineLevel="0" collapsed="false">
      <c r="B167" s="27" t="s">
        <v>300</v>
      </c>
      <c r="C167" s="27" t="s">
        <v>301</v>
      </c>
      <c r="D167" s="27"/>
      <c r="E167" s="27"/>
      <c r="G167" s="10" t="str">
        <f aca="false">IF(D167&gt;0,IF(I167&gt;"",F167*D167,E167*D167),"")</f>
        <v/>
      </c>
    </row>
    <row r="168" customFormat="false" ht="12.75" hidden="false" customHeight="false" outlineLevel="0" collapsed="false">
      <c r="B168" s="27" t="s">
        <v>302</v>
      </c>
      <c r="C168" s="27" t="s">
        <v>301</v>
      </c>
      <c r="D168" s="27"/>
      <c r="E168" s="27"/>
      <c r="G168" s="10" t="str">
        <f aca="false">IF(D168&gt;0,IF(I168&gt;"",F168*D168,E168*D168),"")</f>
        <v/>
      </c>
    </row>
    <row r="169" customFormat="false" ht="12.75" hidden="false" customHeight="false" outlineLevel="0" collapsed="false">
      <c r="B169" s="27" t="s">
        <v>303</v>
      </c>
      <c r="C169" s="27" t="s">
        <v>301</v>
      </c>
      <c r="D169" s="27"/>
      <c r="E169" s="27"/>
      <c r="G169" s="10" t="str">
        <f aca="false">IF(D169&gt;0,IF(I169&gt;"",F169*D169,E169*D169),"")</f>
        <v/>
      </c>
    </row>
    <row r="170" customFormat="false" ht="12.75" hidden="false" customHeight="false" outlineLevel="0" collapsed="false">
      <c r="B170" s="27" t="s">
        <v>304</v>
      </c>
      <c r="C170" s="27" t="s">
        <v>301</v>
      </c>
      <c r="D170" s="27"/>
      <c r="E170" s="27"/>
      <c r="G170" s="10" t="str">
        <f aca="false">IF(D170&gt;0,IF(I170&gt;"",F170*D170,E170*D170),"")</f>
        <v/>
      </c>
    </row>
    <row r="171" customFormat="false" ht="12.75" hidden="false" customHeight="false" outlineLevel="0" collapsed="false">
      <c r="B171" s="27" t="s">
        <v>305</v>
      </c>
      <c r="C171" s="27" t="s">
        <v>75</v>
      </c>
      <c r="D171" s="27"/>
      <c r="E171" s="27"/>
      <c r="G171" s="10" t="str">
        <f aca="false">IF(D171&gt;0,IF(I171&gt;"",F171*D171,E171*D171),"")</f>
        <v/>
      </c>
    </row>
    <row r="172" customFormat="false" ht="12.75" hidden="false" customHeight="false" outlineLevel="0" collapsed="false">
      <c r="B172" s="27" t="s">
        <v>306</v>
      </c>
      <c r="C172" s="27" t="s">
        <v>301</v>
      </c>
      <c r="D172" s="27"/>
      <c r="E172" s="27"/>
      <c r="G172" s="10" t="str">
        <f aca="false">IF(D172&gt;0,IF(I172&gt;"",F172*D172,E172*D172),"")</f>
        <v/>
      </c>
    </row>
    <row r="173" customFormat="false" ht="12.75" hidden="false" customHeight="false" outlineLevel="0" collapsed="false">
      <c r="B173" s="27" t="s">
        <v>307</v>
      </c>
      <c r="C173" s="27" t="s">
        <v>301</v>
      </c>
      <c r="D173" s="27"/>
      <c r="E173" s="27"/>
      <c r="G173" s="10" t="str">
        <f aca="false">IF(D173&gt;0,IF(I173&gt;"",F173*D173,E173*D173),"")</f>
        <v/>
      </c>
    </row>
    <row r="174" customFormat="false" ht="12.75" hidden="false" customHeight="false" outlineLevel="0" collapsed="false">
      <c r="B174" s="27" t="s">
        <v>308</v>
      </c>
      <c r="C174" s="27" t="s">
        <v>301</v>
      </c>
      <c r="D174" s="27"/>
      <c r="E174" s="27"/>
      <c r="G174" s="10" t="str">
        <f aca="false">IF(D174&gt;0,IF(I174&gt;"",F174*D174,E174*D174),"")</f>
        <v/>
      </c>
    </row>
    <row r="175" customFormat="false" ht="12.75" hidden="false" customHeight="false" outlineLevel="0" collapsed="false">
      <c r="B175" s="27" t="s">
        <v>309</v>
      </c>
      <c r="C175" s="27" t="s">
        <v>301</v>
      </c>
      <c r="D175" s="27"/>
      <c r="E175" s="27"/>
      <c r="G175" s="10" t="str">
        <f aca="false">IF(D175&gt;0,IF(I175&gt;"",F175*D175,E175*D175),"")</f>
        <v/>
      </c>
    </row>
    <row r="176" customFormat="false" ht="12.75" hidden="false" customHeight="false" outlineLevel="0" collapsed="false">
      <c r="B176" s="27" t="s">
        <v>310</v>
      </c>
      <c r="C176" s="27" t="s">
        <v>301</v>
      </c>
      <c r="D176" s="27"/>
      <c r="E176" s="27"/>
      <c r="G176" s="10" t="str">
        <f aca="false">IF(D176&gt;0,IF(I176&gt;"",F176*D176,E176*D176),"")</f>
        <v/>
      </c>
    </row>
    <row r="177" customFormat="false" ht="12.75" hidden="false" customHeight="false" outlineLevel="0" collapsed="false">
      <c r="G177" s="10" t="str">
        <f aca="false">IF(D177&gt;0,IF(I177&gt;"",F177*D177,E177*D177),"")</f>
        <v/>
      </c>
    </row>
    <row r="178" customFormat="false" ht="12.75" hidden="false" customHeight="false" outlineLevel="0" collapsed="false">
      <c r="A178" s="21" t="s">
        <v>311</v>
      </c>
      <c r="B178" s="21"/>
      <c r="C178" s="21"/>
      <c r="D178" s="22"/>
      <c r="E178" s="23"/>
      <c r="F178" s="23"/>
      <c r="G178" s="10" t="str">
        <f aca="false">IF(D178&gt;0,IF(I178&gt;"",F178*D178,E178*D178),"")</f>
        <v/>
      </c>
      <c r="I178" s="25"/>
      <c r="J178" s="26"/>
    </row>
    <row r="179" customFormat="false" ht="12.75" hidden="false" customHeight="false" outlineLevel="0" collapsed="false">
      <c r="B179" s="7" t="s">
        <v>312</v>
      </c>
      <c r="D179" s="8" t="n">
        <v>2</v>
      </c>
      <c r="G179" s="10" t="n">
        <f aca="false">IF(D179&gt;0,IF(I179&gt;"",F179*D179,E179*D179),"")</f>
        <v>0</v>
      </c>
      <c r="I179" s="11" t="s">
        <v>162</v>
      </c>
    </row>
    <row r="180" customFormat="false" ht="12.75" hidden="false" customHeight="false" outlineLevel="0" collapsed="false">
      <c r="B180" s="7" t="s">
        <v>313</v>
      </c>
      <c r="D180" s="8" t="n">
        <v>4</v>
      </c>
      <c r="G180" s="10" t="n">
        <f aca="false">IF(D180&gt;0,IF(I180&gt;"",F180*D180,E180*D180),"")</f>
        <v>0</v>
      </c>
      <c r="I180" s="11" t="s">
        <v>162</v>
      </c>
    </row>
    <row r="181" customFormat="false" ht="12.75" hidden="false" customHeight="false" outlineLevel="0" collapsed="false">
      <c r="G181" s="10" t="str">
        <f aca="false">IF(D181&gt;0,IF(I181&gt;"",F181*D181,E181*D181),"")</f>
        <v/>
      </c>
    </row>
    <row r="182" customFormat="false" ht="12.75" hidden="false" customHeight="false" outlineLevel="0" collapsed="false">
      <c r="A182" s="45" t="s">
        <v>314</v>
      </c>
      <c r="C182" s="27"/>
      <c r="D182" s="27"/>
      <c r="E182" s="27"/>
      <c r="G182" s="10" t="str">
        <f aca="false">IF(D182&gt;0,IF(I182&gt;"",F182*D182,E182*D182),"")</f>
        <v/>
      </c>
    </row>
    <row r="183" customFormat="false" ht="12.75" hidden="false" customHeight="false" outlineLevel="0" collapsed="false">
      <c r="B183" s="27" t="s">
        <v>315</v>
      </c>
      <c r="C183" s="27" t="s">
        <v>81</v>
      </c>
      <c r="D183" s="27"/>
      <c r="E183" s="27"/>
      <c r="G183" s="10" t="str">
        <f aca="false">IF(D183&gt;0,IF(I183&gt;"",F183*D183,E183*D183),"")</f>
        <v/>
      </c>
      <c r="I183" s="11" t="s">
        <v>60</v>
      </c>
    </row>
    <row r="184" customFormat="false" ht="12.75" hidden="false" customHeight="false" outlineLevel="0" collapsed="false">
      <c r="B184" s="27" t="s">
        <v>316</v>
      </c>
      <c r="C184" s="27" t="s">
        <v>317</v>
      </c>
      <c r="D184" s="27"/>
      <c r="E184" s="27"/>
      <c r="G184" s="10" t="str">
        <f aca="false">IF(D184&gt;0,IF(I184&gt;"",F184*D184,E184*D184),"")</f>
        <v/>
      </c>
      <c r="I184" s="11" t="s">
        <v>60</v>
      </c>
    </row>
    <row r="185" customFormat="false" ht="12.75" hidden="false" customHeight="false" outlineLevel="0" collapsed="false">
      <c r="B185" s="27"/>
      <c r="C185" s="27"/>
      <c r="D185" s="27"/>
      <c r="E185" s="27"/>
      <c r="G185" s="10" t="str">
        <f aca="false">IF(D185&gt;0,IF(I185&gt;"",F185*D185,E185*D185),"")</f>
        <v/>
      </c>
    </row>
    <row r="186" customFormat="false" ht="12.75" hidden="false" customHeight="false" outlineLevel="0" collapsed="false">
      <c r="A186" s="45" t="s">
        <v>318</v>
      </c>
      <c r="C186" s="27"/>
      <c r="D186" s="27"/>
      <c r="E186" s="27"/>
      <c r="G186" s="10" t="str">
        <f aca="false">IF(D186&gt;0,IF(I186&gt;"",F186*D186,E186*D186),"")</f>
        <v/>
      </c>
    </row>
    <row r="187" customFormat="false" ht="12.75" hidden="false" customHeight="false" outlineLevel="0" collapsed="false">
      <c r="B187" s="27" t="s">
        <v>319</v>
      </c>
      <c r="C187" s="27" t="s">
        <v>320</v>
      </c>
      <c r="D187" s="27"/>
      <c r="E187" s="27"/>
      <c r="G187" s="10" t="str">
        <f aca="false">IF(D187&gt;0,IF(I187&gt;"",F187*D187,E187*D187),"")</f>
        <v/>
      </c>
    </row>
    <row r="188" customFormat="false" ht="12.75" hidden="false" customHeight="false" outlineLevel="0" collapsed="false">
      <c r="B188" s="27" t="s">
        <v>321</v>
      </c>
      <c r="C188" s="27" t="s">
        <v>259</v>
      </c>
      <c r="D188" s="27"/>
      <c r="E188" s="27"/>
      <c r="G188" s="10" t="str">
        <f aca="false">IF(D188&gt;0,IF(I188&gt;"",F188*D188,E188*D188),"")</f>
        <v/>
      </c>
    </row>
    <row r="189" customFormat="false" ht="12.75" hidden="false" customHeight="false" outlineLevel="0" collapsed="false">
      <c r="B189" s="27" t="s">
        <v>322</v>
      </c>
      <c r="C189" s="27" t="s">
        <v>323</v>
      </c>
      <c r="D189" s="27"/>
      <c r="E189" s="27"/>
      <c r="G189" s="10" t="str">
        <f aca="false">IF(D189&gt;0,IF(I189&gt;"",F189*D189,E189*D189),"")</f>
        <v/>
      </c>
    </row>
    <row r="190" customFormat="false" ht="12.75" hidden="false" customHeight="false" outlineLevel="0" collapsed="false">
      <c r="B190" s="27" t="s">
        <v>324</v>
      </c>
      <c r="C190" s="27" t="s">
        <v>271</v>
      </c>
      <c r="D190" s="27"/>
      <c r="E190" s="27"/>
      <c r="G190" s="10" t="str">
        <f aca="false">IF(D190&gt;0,IF(I190&gt;"",F190*D190,E190*D190),"")</f>
        <v/>
      </c>
    </row>
    <row r="191" customFormat="false" ht="12.75" hidden="false" customHeight="false" outlineLevel="0" collapsed="false">
      <c r="A191" s="31"/>
      <c r="B191" s="31"/>
      <c r="C191" s="31"/>
      <c r="D191" s="28"/>
      <c r="E191" s="42"/>
      <c r="F191" s="42"/>
      <c r="G191" s="10" t="str">
        <f aca="false">IF(D191&gt;0,IF(I191&gt;"",F191*D191,E191*D191),"")</f>
        <v/>
      </c>
    </row>
    <row r="192" customFormat="false" ht="12.75" hidden="false" customHeight="false" outlineLevel="0" collapsed="false">
      <c r="A192" s="41" t="s">
        <v>325</v>
      </c>
      <c r="B192" s="31"/>
      <c r="C192" s="31"/>
      <c r="D192" s="28"/>
      <c r="E192" s="42"/>
      <c r="F192" s="42"/>
      <c r="G192" s="10" t="str">
        <f aca="false">IF(D192&gt;0,IF(I192&gt;"",F192*D192,E192*D192),"")</f>
        <v/>
      </c>
    </row>
    <row r="193" customFormat="false" ht="12.75" hidden="false" customHeight="false" outlineLevel="0" collapsed="false">
      <c r="A193" s="31"/>
      <c r="B193" s="31" t="s">
        <v>326</v>
      </c>
      <c r="C193" s="31"/>
      <c r="D193" s="28"/>
      <c r="E193" s="32"/>
      <c r="F193" s="32"/>
      <c r="G193" s="10" t="str">
        <f aca="false">IF(D193&gt;0,IF(I193&gt;"",F193*D193,E193*D193),"")</f>
        <v/>
      </c>
    </row>
    <row r="194" customFormat="false" ht="12.75" hidden="false" customHeight="false" outlineLevel="0" collapsed="false">
      <c r="A194" s="31"/>
      <c r="B194" s="31" t="s">
        <v>327</v>
      </c>
      <c r="C194" s="31"/>
      <c r="D194" s="28"/>
      <c r="E194" s="32"/>
      <c r="F194" s="32"/>
      <c r="G194" s="10" t="str">
        <f aca="false">IF(D194&gt;0,IF(I194&gt;"",F194*D194,E194*D194),"")</f>
        <v/>
      </c>
    </row>
    <row r="195" customFormat="false" ht="12.75" hidden="false" customHeight="false" outlineLevel="0" collapsed="false">
      <c r="A195" s="31"/>
      <c r="B195" s="31" t="s">
        <v>328</v>
      </c>
      <c r="C195" s="31"/>
      <c r="D195" s="28"/>
      <c r="E195" s="32"/>
      <c r="F195" s="32"/>
      <c r="G195" s="10" t="str">
        <f aca="false">IF(D195&gt;0,IF(I195&gt;"",F195*D195,E195*D195),"")</f>
        <v/>
      </c>
    </row>
    <row r="196" customFormat="false" ht="12.75" hidden="false" customHeight="false" outlineLevel="0" collapsed="false">
      <c r="A196" s="31"/>
      <c r="B196" s="31" t="s">
        <v>329</v>
      </c>
      <c r="C196" s="31"/>
      <c r="D196" s="28"/>
      <c r="E196" s="32"/>
      <c r="F196" s="32"/>
      <c r="G196" s="10" t="str">
        <f aca="false">IF(D196&gt;0,IF(I196&gt;"",F196*D196,E196*D196),"")</f>
        <v/>
      </c>
    </row>
    <row r="197" customFormat="false" ht="12.75" hidden="false" customHeight="false" outlineLevel="0" collapsed="false">
      <c r="A197" s="31"/>
      <c r="B197" s="31" t="s">
        <v>330</v>
      </c>
      <c r="C197" s="31"/>
      <c r="D197" s="28"/>
      <c r="E197" s="32"/>
      <c r="F197" s="32"/>
      <c r="G197" s="10" t="str">
        <f aca="false">IF(D197&gt;0,IF(I197&gt;"",F197*D197,E197*D197),"")</f>
        <v/>
      </c>
    </row>
    <row r="198" customFormat="false" ht="12.75" hidden="false" customHeight="false" outlineLevel="0" collapsed="false">
      <c r="A198" s="31"/>
      <c r="B198" s="31" t="s">
        <v>331</v>
      </c>
      <c r="C198" s="31"/>
      <c r="D198" s="28"/>
      <c r="E198" s="32"/>
      <c r="F198" s="32"/>
      <c r="G198" s="10" t="str">
        <f aca="false">IF(D198&gt;0,IF(I198&gt;"",F198*D198,E198*D198),"")</f>
        <v/>
      </c>
    </row>
    <row r="199" customFormat="false" ht="12.75" hidden="false" customHeight="false" outlineLevel="0" collapsed="false">
      <c r="A199" s="31"/>
      <c r="B199" s="31" t="s">
        <v>332</v>
      </c>
      <c r="C199" s="31"/>
      <c r="D199" s="28"/>
      <c r="E199" s="32"/>
      <c r="F199" s="32"/>
      <c r="G199" s="10" t="str">
        <f aca="false">IF(D199&gt;0,IF(I199&gt;"",F199*D199,E199*D199),"")</f>
        <v/>
      </c>
    </row>
    <row r="200" customFormat="false" ht="12.75" hidden="false" customHeight="false" outlineLevel="0" collapsed="false">
      <c r="A200" s="31"/>
      <c r="B200" s="31" t="s">
        <v>333</v>
      </c>
      <c r="C200" s="31"/>
      <c r="D200" s="28"/>
      <c r="E200" s="32"/>
      <c r="F200" s="32"/>
      <c r="G200" s="10" t="str">
        <f aca="false">IF(D200&gt;0,IF(I200&gt;"",F200*D200,E200*D200),"")</f>
        <v/>
      </c>
    </row>
    <row r="201" customFormat="false" ht="12.75" hidden="false" customHeight="false" outlineLevel="0" collapsed="false">
      <c r="A201" s="31"/>
      <c r="B201" s="31" t="s">
        <v>334</v>
      </c>
      <c r="C201" s="31"/>
      <c r="D201" s="28"/>
      <c r="E201" s="32"/>
      <c r="F201" s="32"/>
      <c r="G201" s="10" t="str">
        <f aca="false">IF(D201&gt;0,IF(I201&gt;"",F201*D201,E201*D201),"")</f>
        <v/>
      </c>
    </row>
    <row r="202" customFormat="false" ht="12.75" hidden="false" customHeight="false" outlineLevel="0" collapsed="false">
      <c r="A202" s="31"/>
      <c r="B202" s="31" t="s">
        <v>335</v>
      </c>
      <c r="C202" s="31"/>
      <c r="D202" s="28"/>
      <c r="E202" s="32"/>
      <c r="F202" s="32"/>
      <c r="G202" s="10" t="str">
        <f aca="false">IF(D202&gt;0,IF(I202&gt;"",F202*D202,E202*D202),"")</f>
        <v/>
      </c>
    </row>
    <row r="203" customFormat="false" ht="12.75" hidden="false" customHeight="false" outlineLevel="0" collapsed="false">
      <c r="A203" s="31"/>
      <c r="B203" s="31" t="s">
        <v>336</v>
      </c>
      <c r="C203" s="31"/>
      <c r="D203" s="51"/>
      <c r="E203" s="32"/>
      <c r="F203" s="32"/>
      <c r="G203" s="10" t="str">
        <f aca="false">IF(D203&gt;0,IF(I203&gt;"",F203*D203,E203*D203),"")</f>
        <v/>
      </c>
    </row>
    <row r="204" customFormat="false" ht="12.75" hidden="false" customHeight="false" outlineLevel="0" collapsed="false">
      <c r="A204" s="31"/>
      <c r="B204" s="31" t="s">
        <v>337</v>
      </c>
      <c r="C204" s="31"/>
      <c r="D204" s="28"/>
      <c r="E204" s="32"/>
      <c r="F204" s="32"/>
      <c r="G204" s="10" t="str">
        <f aca="false">IF(D204&gt;0,IF(I204&gt;"",F204*D204,E204*D204),"")</f>
        <v/>
      </c>
    </row>
    <row r="205" customFormat="false" ht="12.75" hidden="false" customHeight="false" outlineLevel="0" collapsed="false">
      <c r="A205" s="31"/>
      <c r="B205" s="31" t="s">
        <v>338</v>
      </c>
      <c r="C205" s="31"/>
      <c r="D205" s="28"/>
      <c r="E205" s="32"/>
      <c r="F205" s="32"/>
      <c r="G205" s="10" t="str">
        <f aca="false">IF(D205&gt;0,IF(I205&gt;"",F205*D205,E205*D205),"")</f>
        <v/>
      </c>
    </row>
    <row r="206" customFormat="false" ht="12.75" hidden="false" customHeight="false" outlineLevel="0" collapsed="false">
      <c r="A206" s="31"/>
      <c r="B206" s="31" t="s">
        <v>339</v>
      </c>
      <c r="C206" s="31"/>
      <c r="D206" s="28"/>
      <c r="E206" s="32"/>
      <c r="F206" s="32"/>
      <c r="G206" s="10" t="str">
        <f aca="false">IF(D206&gt;0,IF(I206&gt;"",F206*D206,E206*D206),"")</f>
        <v/>
      </c>
    </row>
    <row r="207" customFormat="false" ht="12.75" hidden="false" customHeight="false" outlineLevel="0" collapsed="false">
      <c r="A207" s="31"/>
      <c r="B207" s="31" t="s">
        <v>340</v>
      </c>
      <c r="C207" s="31"/>
      <c r="D207" s="28"/>
      <c r="E207" s="32"/>
      <c r="F207" s="32"/>
      <c r="G207" s="10" t="str">
        <f aca="false">IF(D207&gt;0,IF(I207&gt;"",F207*D207,E207*D207),"")</f>
        <v/>
      </c>
    </row>
    <row r="208" customFormat="false" ht="12.75" hidden="false" customHeight="false" outlineLevel="0" collapsed="false">
      <c r="A208" s="31"/>
      <c r="B208" s="31" t="s">
        <v>341</v>
      </c>
      <c r="C208" s="31"/>
      <c r="D208" s="28"/>
      <c r="E208" s="32"/>
      <c r="F208" s="32"/>
      <c r="G208" s="10" t="str">
        <f aca="false">IF(D208&gt;0,IF(I208&gt;"",F208*D208,E208*D208),"")</f>
        <v/>
      </c>
    </row>
    <row r="209" customFormat="false" ht="12.75" hidden="false" customHeight="false" outlineLevel="0" collapsed="false">
      <c r="A209" s="31"/>
      <c r="B209" s="31" t="s">
        <v>342</v>
      </c>
      <c r="C209" s="31"/>
      <c r="D209" s="28"/>
      <c r="E209" s="32"/>
      <c r="F209" s="32"/>
      <c r="G209" s="10" t="str">
        <f aca="false">IF(D209&gt;0,IF(I209&gt;"",F209*D209,E209*D209),"")</f>
        <v/>
      </c>
    </row>
    <row r="210" customFormat="false" ht="12.75" hidden="false" customHeight="false" outlineLevel="0" collapsed="false">
      <c r="A210" s="31"/>
      <c r="B210" s="31" t="s">
        <v>343</v>
      </c>
      <c r="C210" s="31"/>
      <c r="D210" s="28"/>
      <c r="E210" s="32"/>
      <c r="F210" s="32"/>
      <c r="G210" s="10" t="str">
        <f aca="false">IF(D210&gt;0,IF(I210&gt;"",F210*D210,E210*D210),"")</f>
        <v/>
      </c>
    </row>
    <row r="211" customFormat="false" ht="12.75" hidden="false" customHeight="false" outlineLevel="0" collapsed="false">
      <c r="A211" s="31"/>
      <c r="B211" s="31" t="s">
        <v>344</v>
      </c>
      <c r="C211" s="31"/>
      <c r="D211" s="28"/>
      <c r="E211" s="32"/>
      <c r="F211" s="32"/>
      <c r="G211" s="10" t="str">
        <f aca="false">IF(D211&gt;0,IF(I211&gt;"",F211*D211,E211*D211),"")</f>
        <v/>
      </c>
    </row>
    <row r="212" customFormat="false" ht="12.75" hidden="false" customHeight="false" outlineLevel="0" collapsed="false">
      <c r="A212" s="31"/>
      <c r="B212" s="31" t="s">
        <v>345</v>
      </c>
      <c r="C212" s="31"/>
      <c r="D212" s="28"/>
      <c r="E212" s="32"/>
      <c r="F212" s="32"/>
      <c r="G212" s="10" t="str">
        <f aca="false">IF(D212&gt;0,IF(I212&gt;"",F212*D212,E212*D212),"")</f>
        <v/>
      </c>
    </row>
    <row r="213" customFormat="false" ht="12.75" hidden="false" customHeight="false" outlineLevel="0" collapsed="false">
      <c r="A213" s="31"/>
      <c r="B213" s="31" t="s">
        <v>346</v>
      </c>
      <c r="C213" s="31"/>
      <c r="D213" s="28"/>
      <c r="E213" s="32"/>
      <c r="F213" s="32"/>
      <c r="G213" s="10" t="str">
        <f aca="false">IF(D213&gt;0,IF(I213&gt;"",F213*D213,E213*D213),"")</f>
        <v/>
      </c>
    </row>
    <row r="214" customFormat="false" ht="12.75" hidden="false" customHeight="false" outlineLevel="0" collapsed="false">
      <c r="A214" s="31"/>
      <c r="B214" s="31" t="s">
        <v>347</v>
      </c>
      <c r="C214" s="31"/>
      <c r="D214" s="28"/>
      <c r="E214" s="32"/>
      <c r="F214" s="32"/>
      <c r="G214" s="10" t="str">
        <f aca="false">IF(D214&gt;0,IF(I214&gt;"",F214*D214,E214*D214),"")</f>
        <v/>
      </c>
    </row>
    <row r="215" customFormat="false" ht="12.75" hidden="false" customHeight="false" outlineLevel="0" collapsed="false">
      <c r="A215" s="31"/>
      <c r="B215" s="31" t="s">
        <v>204</v>
      </c>
      <c r="C215" s="31"/>
      <c r="D215" s="28"/>
      <c r="E215" s="32"/>
      <c r="F215" s="32"/>
      <c r="G215" s="10" t="str">
        <f aca="false">IF(D215&gt;0,IF(I215&gt;"",F215*D215,E215*D215),"")</f>
        <v/>
      </c>
    </row>
    <row r="216" customFormat="false" ht="12.75" hidden="false" customHeight="false" outlineLevel="0" collapsed="false">
      <c r="A216" s="31"/>
      <c r="B216" s="31" t="s">
        <v>348</v>
      </c>
      <c r="C216" s="31"/>
      <c r="D216" s="28"/>
      <c r="E216" s="32"/>
      <c r="F216" s="32"/>
      <c r="G216" s="10" t="str">
        <f aca="false">IF(D216&gt;0,IF(I216&gt;"",F216*D216,E216*D216),"")</f>
        <v/>
      </c>
    </row>
    <row r="217" customFormat="false" ht="12.75" hidden="false" customHeight="false" outlineLevel="0" collapsed="false">
      <c r="A217" s="31"/>
      <c r="B217" s="31" t="s">
        <v>349</v>
      </c>
      <c r="C217" s="31"/>
      <c r="D217" s="28"/>
      <c r="E217" s="32"/>
      <c r="F217" s="32"/>
      <c r="G217" s="10" t="str">
        <f aca="false">IF(D217&gt;0,IF(I217&gt;"",F217*D217,E217*D217),"")</f>
        <v/>
      </c>
    </row>
    <row r="218" customFormat="false" ht="12.75" hidden="false" customHeight="false" outlineLevel="0" collapsed="false">
      <c r="A218" s="31"/>
      <c r="B218" s="31" t="s">
        <v>350</v>
      </c>
      <c r="C218" s="31"/>
      <c r="D218" s="28"/>
      <c r="E218" s="32"/>
      <c r="F218" s="32"/>
      <c r="G218" s="10" t="str">
        <f aca="false">IF(D218&gt;0,IF(I218&gt;"",F218*D218,E218*D218),"")</f>
        <v/>
      </c>
    </row>
    <row r="219" customFormat="false" ht="12.75" hidden="false" customHeight="false" outlineLevel="0" collapsed="false">
      <c r="A219" s="31"/>
      <c r="B219" s="31" t="s">
        <v>351</v>
      </c>
      <c r="C219" s="31"/>
      <c r="D219" s="28"/>
      <c r="E219" s="32"/>
      <c r="F219" s="32"/>
      <c r="G219" s="10" t="str">
        <f aca="false">IF(D219&gt;0,IF(I219&gt;"",F219*D219,E219*D219),"")</f>
        <v/>
      </c>
    </row>
    <row r="220" customFormat="false" ht="12.75" hidden="false" customHeight="false" outlineLevel="0" collapsed="false">
      <c r="A220" s="31"/>
      <c r="B220" s="31" t="s">
        <v>352</v>
      </c>
      <c r="C220" s="31"/>
      <c r="D220" s="28"/>
      <c r="E220" s="32"/>
      <c r="F220" s="32"/>
      <c r="G220" s="10" t="str">
        <f aca="false">IF(D220&gt;0,IF(I220&gt;"",F220*D220,E220*D220),"")</f>
        <v/>
      </c>
    </row>
    <row r="221" customFormat="false" ht="12.75" hidden="false" customHeight="false" outlineLevel="0" collapsed="false">
      <c r="A221" s="31"/>
      <c r="B221" s="31" t="s">
        <v>353</v>
      </c>
      <c r="C221" s="31"/>
      <c r="D221" s="28"/>
      <c r="E221" s="32"/>
      <c r="F221" s="32"/>
      <c r="G221" s="10" t="str">
        <f aca="false">IF(D221&gt;0,IF(I221&gt;"",F221*D221,E221*D221),"")</f>
        <v/>
      </c>
    </row>
    <row r="222" customFormat="false" ht="12.75" hidden="false" customHeight="false" outlineLevel="0" collapsed="false">
      <c r="A222" s="31"/>
      <c r="B222" s="31" t="s">
        <v>354</v>
      </c>
      <c r="C222" s="31"/>
      <c r="D222" s="28"/>
      <c r="E222" s="32"/>
      <c r="F222" s="32"/>
      <c r="G222" s="10" t="str">
        <f aca="false">IF(D222&gt;0,IF(I222&gt;"",F222*D222,E222*D222),"")</f>
        <v/>
      </c>
    </row>
    <row r="223" customFormat="false" ht="12.75" hidden="false" customHeight="false" outlineLevel="0" collapsed="false">
      <c r="A223" s="31"/>
      <c r="B223" s="31" t="s">
        <v>355</v>
      </c>
      <c r="C223" s="31"/>
      <c r="D223" s="28"/>
      <c r="E223" s="32"/>
      <c r="F223" s="32"/>
      <c r="G223" s="10" t="str">
        <f aca="false">IF(D223&gt;0,IF(I223&gt;"",F223*D223,E223*D223),"")</f>
        <v/>
      </c>
    </row>
    <row r="224" customFormat="false" ht="12.75" hidden="false" customHeight="false" outlineLevel="0" collapsed="false">
      <c r="A224" s="31"/>
      <c r="B224" s="31" t="s">
        <v>356</v>
      </c>
      <c r="C224" s="31"/>
      <c r="D224" s="28"/>
      <c r="E224" s="38"/>
      <c r="F224" s="38"/>
      <c r="G224" s="10" t="str">
        <f aca="false">IF(D224&gt;0,IF(I224&gt;"",F224*D224,E224*D224),"")</f>
        <v/>
      </c>
    </row>
    <row r="225" customFormat="false" ht="12.75" hidden="false" customHeight="false" outlineLevel="0" collapsed="false">
      <c r="A225" s="31"/>
      <c r="B225" s="31" t="s">
        <v>357</v>
      </c>
      <c r="C225" s="31"/>
      <c r="D225" s="28"/>
      <c r="E225" s="32"/>
      <c r="F225" s="32"/>
      <c r="G225" s="10" t="str">
        <f aca="false">IF(D225&gt;0,IF(I225&gt;"",F225*D225,E225*D225),"")</f>
        <v/>
      </c>
    </row>
    <row r="226" customFormat="false" ht="12.75" hidden="false" customHeight="false" outlineLevel="0" collapsed="false">
      <c r="A226" s="31"/>
      <c r="B226" s="31" t="s">
        <v>358</v>
      </c>
      <c r="C226" s="31"/>
      <c r="D226" s="28"/>
      <c r="E226" s="32"/>
      <c r="F226" s="32"/>
      <c r="G226" s="10" t="str">
        <f aca="false">IF(D226&gt;0,IF(I226&gt;"",F226*D226,E226*D226),"")</f>
        <v/>
      </c>
    </row>
    <row r="227" customFormat="false" ht="12.75" hidden="false" customHeight="false" outlineLevel="0" collapsed="false">
      <c r="A227" s="31"/>
      <c r="B227" s="31" t="s">
        <v>359</v>
      </c>
      <c r="C227" s="31"/>
      <c r="D227" s="28"/>
      <c r="E227" s="32"/>
      <c r="F227" s="32"/>
      <c r="G227" s="10" t="str">
        <f aca="false">IF(D227&gt;0,IF(I227&gt;"",F227*D227,E227*D227),"")</f>
        <v/>
      </c>
    </row>
    <row r="228" customFormat="false" ht="12.75" hidden="false" customHeight="false" outlineLevel="0" collapsed="false">
      <c r="A228" s="31"/>
      <c r="B228" s="31" t="s">
        <v>360</v>
      </c>
      <c r="C228" s="31"/>
      <c r="D228" s="28"/>
      <c r="E228" s="32"/>
      <c r="F228" s="32"/>
      <c r="G228" s="10" t="str">
        <f aca="false">IF(D228&gt;0,IF(I228&gt;"",F228*D228,E228*D228),"")</f>
        <v/>
      </c>
    </row>
    <row r="229" customFormat="false" ht="12.75" hidden="false" customHeight="false" outlineLevel="0" collapsed="false">
      <c r="A229" s="31"/>
      <c r="B229" s="31" t="s">
        <v>361</v>
      </c>
      <c r="C229" s="31"/>
      <c r="D229" s="28"/>
      <c r="E229" s="32"/>
      <c r="F229" s="32"/>
      <c r="G229" s="10" t="str">
        <f aca="false">IF(D229&gt;0,IF(I229&gt;"",F229*D229,E229*D229),"")</f>
        <v/>
      </c>
    </row>
    <row r="230" customFormat="false" ht="12.75" hidden="false" customHeight="false" outlineLevel="0" collapsed="false">
      <c r="G230" s="10" t="str">
        <f aca="false">IF(D230&gt;0,IF(I230&gt;"",F230*D230,E230*D230),"")</f>
        <v/>
      </c>
    </row>
    <row r="231" customFormat="false" ht="12.75" hidden="false" customHeight="false" outlineLevel="0" collapsed="false">
      <c r="G231" s="10" t="str">
        <f aca="false">IF(D231&gt;0,IF(I231&gt;"",F231*D231,E231*D231),"")</f>
        <v/>
      </c>
    </row>
    <row r="232" customFormat="false" ht="12.75" hidden="false" customHeight="false" outlineLevel="0" collapsed="false">
      <c r="G232" s="10" t="str">
        <f aca="false">IF(D232&gt;0,IF(I232&gt;"",F232*D232,E232*D232),"")</f>
        <v/>
      </c>
    </row>
    <row r="233" customFormat="false" ht="12.75" hidden="false" customHeight="false" outlineLevel="0" collapsed="false">
      <c r="G233" s="10" t="str">
        <f aca="false">IF(D233&gt;0,IF(I233&gt;"",F233*D233,E233*D233),"")</f>
        <v/>
      </c>
    </row>
    <row r="234" customFormat="false" ht="12.75" hidden="false" customHeight="false" outlineLevel="0" collapsed="false">
      <c r="G234" s="10" t="str">
        <f aca="false">IF(D234&gt;0,IF(I234&gt;"",F234*D234,E234*D234),"")</f>
        <v/>
      </c>
    </row>
    <row r="235" customFormat="false" ht="12.75" hidden="false" customHeight="false" outlineLevel="0" collapsed="false">
      <c r="G235" s="10" t="str">
        <f aca="false">IF(D235&gt;0,IF(I235&gt;"",F235*D235,E235*D235),"")</f>
        <v/>
      </c>
    </row>
    <row r="236" customFormat="false" ht="12.75" hidden="false" customHeight="false" outlineLevel="0" collapsed="false">
      <c r="G236" s="10" t="str">
        <f aca="false">IF(D236&gt;0,IF(I236&gt;"",F236*D236,E236*D236),""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6.13"/>
    <col collapsed="false" customWidth="true" hidden="false" outlineLevel="0" max="3" min="3" style="0" width="10.13"/>
    <col collapsed="false" customWidth="true" hidden="false" outlineLevel="0" max="4" min="4" style="0" width="11.7"/>
  </cols>
  <sheetData>
    <row r="2" customFormat="false" ht="15.75" hidden="false" customHeight="false" outlineLevel="0" collapsed="false">
      <c r="A2" s="52" t="s">
        <v>362</v>
      </c>
      <c r="B2" s="52"/>
    </row>
    <row r="3" customFormat="false" ht="12.75" hidden="false" customHeight="false" outlineLevel="0" collapsed="false">
      <c r="A3" s="53" t="s">
        <v>363</v>
      </c>
      <c r="B3" s="54" t="s">
        <v>364</v>
      </c>
      <c r="C3" s="54" t="s">
        <v>365</v>
      </c>
    </row>
    <row r="4" customFormat="false" ht="12.75" hidden="false" customHeight="false" outlineLevel="0" collapsed="false">
      <c r="A4" s="0" t="s">
        <v>366</v>
      </c>
      <c r="B4" s="55"/>
      <c r="C4" s="55" t="n">
        <v>4000</v>
      </c>
    </row>
    <row r="5" customFormat="false" ht="12.75" hidden="false" customHeight="false" outlineLevel="0" collapsed="false">
      <c r="A5" s="56" t="s">
        <v>367</v>
      </c>
      <c r="B5" s="55" t="n">
        <f aca="false">SUM(Labour!$C1:$C$100)</f>
        <v>0</v>
      </c>
      <c r="C5" s="55" t="n">
        <f aca="false">SUM(Labour!$D$2:$D$100)</f>
        <v>2500</v>
      </c>
    </row>
    <row r="6" customFormat="false" ht="12.75" hidden="false" customHeight="false" outlineLevel="0" collapsed="false">
      <c r="A6" s="0" t="s">
        <v>368</v>
      </c>
      <c r="B6" s="55" t="n">
        <f aca="false">SUM(Body!$D3:$D$93)</f>
        <v>0</v>
      </c>
      <c r="C6" s="55" t="n">
        <f aca="false">SUM(Body!$E$3:$E$93)</f>
        <v>2579.675</v>
      </c>
    </row>
    <row r="7" customFormat="false" ht="12.75" hidden="false" customHeight="false" outlineLevel="0" collapsed="false">
      <c r="A7" s="0" t="s">
        <v>369</v>
      </c>
      <c r="B7" s="55" t="n">
        <f aca="false">SUM(Mechanical!$D$3:$D$100)</f>
        <v>0</v>
      </c>
      <c r="C7" s="55" t="n">
        <f aca="false">SUM(Mechanical!$E$3:$E$100)</f>
        <v>1506.56</v>
      </c>
    </row>
    <row r="8" customFormat="false" ht="12.75" hidden="false" customHeight="false" outlineLevel="0" collapsed="false">
      <c r="A8" s="0" t="s">
        <v>370</v>
      </c>
      <c r="B8" s="55" t="n">
        <f aca="false">SUM(Interior!$D$3:$D$87)</f>
        <v>22</v>
      </c>
      <c r="C8" s="55" t="n">
        <f aca="false">SUM(Interior!$E$3:$E$87)</f>
        <v>2512.5</v>
      </c>
    </row>
    <row r="9" customFormat="false" ht="12.75" hidden="false" customHeight="false" outlineLevel="0" collapsed="false">
      <c r="A9" s="0" t="s">
        <v>371</v>
      </c>
      <c r="B9" s="55" t="n">
        <f aca="false">SUM(Equipment!$D$3:$D$103)</f>
        <v>0</v>
      </c>
      <c r="C9" s="55" t="n">
        <f aca="false">SUM(Equipment!$E$3:$E$103)</f>
        <v>3754.5125</v>
      </c>
    </row>
    <row r="10" customFormat="false" ht="12.75" hidden="false" customHeight="false" outlineLevel="0" collapsed="false">
      <c r="B10" s="55"/>
      <c r="C10" s="55"/>
    </row>
    <row r="11" customFormat="false" ht="12.75" hidden="false" customHeight="false" outlineLevel="0" collapsed="false">
      <c r="B11" s="57" t="n">
        <f aca="false">SUM(B4:B10)</f>
        <v>22</v>
      </c>
      <c r="C11" s="57" t="n">
        <f aca="false">SUM(C4:C10)</f>
        <v>16853.2475</v>
      </c>
      <c r="D11" s="58" t="n">
        <f aca="false">SUM(B11:C11)</f>
        <v>16875.2475</v>
      </c>
    </row>
    <row r="13" s="59" customFormat="true" ht="1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5" min="5" style="0" width="48.13"/>
  </cols>
  <sheetData>
    <row r="1" s="60" customFormat="true" ht="12.75" hidden="false" customHeight="false" outlineLevel="0" collapsed="false">
      <c r="A1" s="53" t="s">
        <v>54</v>
      </c>
      <c r="B1" s="53" t="s">
        <v>372</v>
      </c>
      <c r="C1" s="53" t="s">
        <v>364</v>
      </c>
      <c r="D1" s="53" t="s">
        <v>365</v>
      </c>
      <c r="E1" s="53" t="s">
        <v>373</v>
      </c>
    </row>
    <row r="2" customFormat="false" ht="12.75" hidden="false" customHeight="false" outlineLevel="0" collapsed="false">
      <c r="A2" s="0" t="s">
        <v>374</v>
      </c>
    </row>
    <row r="3" customFormat="false" ht="12.75" hidden="false" customHeight="false" outlineLevel="0" collapsed="false">
      <c r="A3" s="0" t="s">
        <v>375</v>
      </c>
      <c r="D3" s="0" t="n">
        <v>2500</v>
      </c>
      <c r="E3" s="0" t="s">
        <v>3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20.7"/>
    <col collapsed="false" customWidth="true" hidden="false" outlineLevel="0" max="3" min="3" style="0" width="17.28"/>
    <col collapsed="false" customWidth="true" hidden="false" outlineLevel="0" max="5" min="4" style="55" width="9.14"/>
    <col collapsed="false" customWidth="true" hidden="false" outlineLevel="0" max="6" min="6" style="0" width="39.56"/>
  </cols>
  <sheetData>
    <row r="1" customFormat="false" ht="12.75" hidden="false" customHeight="false" outlineLevel="0" collapsed="false">
      <c r="D1" s="57" t="n">
        <f aca="false">SUM($D$3:$D$92)</f>
        <v>0</v>
      </c>
      <c r="E1" s="57" t="n">
        <f aca="false">SUM($E$3:$E$92)</f>
        <v>2579.675</v>
      </c>
    </row>
    <row r="2" customFormat="false" ht="12.75" hidden="false" customHeight="false" outlineLevel="0" collapsed="false">
      <c r="A2" s="53" t="s">
        <v>48</v>
      </c>
      <c r="B2" s="53" t="s">
        <v>377</v>
      </c>
      <c r="C2" s="53" t="s">
        <v>54</v>
      </c>
      <c r="D2" s="61" t="s">
        <v>364</v>
      </c>
      <c r="E2" s="61" t="s">
        <v>365</v>
      </c>
      <c r="F2" s="53" t="s">
        <v>373</v>
      </c>
    </row>
    <row r="3" customFormat="false" ht="12.75" hidden="false" customHeight="false" outlineLevel="0" collapsed="false">
      <c r="A3" s="0" t="s">
        <v>378</v>
      </c>
      <c r="B3" s="0" t="s">
        <v>379</v>
      </c>
      <c r="C3" s="0" t="s">
        <v>380</v>
      </c>
      <c r="E3" s="55" t="n">
        <v>19.95</v>
      </c>
    </row>
    <row r="4" customFormat="false" ht="12.75" hidden="false" customHeight="false" outlineLevel="0" collapsed="false">
      <c r="A4" s="0" t="s">
        <v>381</v>
      </c>
      <c r="B4" s="0" t="s">
        <v>382</v>
      </c>
      <c r="C4" s="0" t="s">
        <v>380</v>
      </c>
      <c r="E4" s="55" t="n">
        <v>27.5</v>
      </c>
    </row>
    <row r="5" customFormat="false" ht="12.75" hidden="false" customHeight="false" outlineLevel="0" collapsed="false">
      <c r="A5" s="0" t="s">
        <v>383</v>
      </c>
      <c r="C5" s="0" t="s">
        <v>88</v>
      </c>
      <c r="E5" s="55" t="n">
        <f aca="false">45*1.175</f>
        <v>52.875</v>
      </c>
    </row>
    <row r="6" customFormat="false" ht="12.75" hidden="false" customHeight="false" outlineLevel="0" collapsed="false">
      <c r="A6" s="0" t="s">
        <v>384</v>
      </c>
      <c r="C6" s="0" t="s">
        <v>88</v>
      </c>
      <c r="E6" s="55" t="n">
        <f aca="false">54*1.175</f>
        <v>63.45</v>
      </c>
    </row>
    <row r="7" customFormat="false" ht="12.75" hidden="false" customHeight="false" outlineLevel="0" collapsed="false">
      <c r="A7" s="0" t="s">
        <v>385</v>
      </c>
      <c r="B7" s="0" t="s">
        <v>386</v>
      </c>
      <c r="C7" s="0" t="s">
        <v>387</v>
      </c>
      <c r="E7" s="55" t="n">
        <v>702.13</v>
      </c>
    </row>
    <row r="8" customFormat="false" ht="12.75" hidden="false" customHeight="false" outlineLevel="0" collapsed="false">
      <c r="A8" s="0" t="s">
        <v>388</v>
      </c>
      <c r="C8" s="0" t="s">
        <v>374</v>
      </c>
      <c r="E8" s="55" t="n">
        <v>28.2</v>
      </c>
    </row>
    <row r="9" customFormat="false" ht="12.75" hidden="false" customHeight="false" outlineLevel="0" collapsed="false">
      <c r="A9" s="0" t="s">
        <v>389</v>
      </c>
      <c r="B9" s="0" t="s">
        <v>390</v>
      </c>
      <c r="C9" s="0" t="s">
        <v>390</v>
      </c>
      <c r="E9" s="55" t="n">
        <v>200</v>
      </c>
    </row>
    <row r="10" customFormat="false" ht="12.75" hidden="false" customHeight="false" outlineLevel="0" collapsed="false">
      <c r="A10" s="0" t="s">
        <v>391</v>
      </c>
      <c r="B10" s="0" t="s">
        <v>392</v>
      </c>
      <c r="C10" s="0" t="s">
        <v>393</v>
      </c>
      <c r="E10" s="55" t="n">
        <f aca="false">42*1.175</f>
        <v>49.35</v>
      </c>
    </row>
    <row r="11" customFormat="false" ht="12.75" hidden="false" customHeight="false" outlineLevel="0" collapsed="false">
      <c r="A11" s="0" t="s">
        <v>394</v>
      </c>
      <c r="B11" s="0" t="s">
        <v>392</v>
      </c>
      <c r="C11" s="0" t="s">
        <v>393</v>
      </c>
      <c r="E11" s="55" t="n">
        <f aca="false">40.4*1.175</f>
        <v>47.47</v>
      </c>
    </row>
    <row r="12" customFormat="false" ht="12.75" hidden="false" customHeight="false" outlineLevel="0" collapsed="false">
      <c r="A12" s="0" t="s">
        <v>395</v>
      </c>
      <c r="E12" s="55" t="n">
        <v>32</v>
      </c>
    </row>
    <row r="13" customFormat="false" ht="12.75" hidden="false" customHeight="false" outlineLevel="0" collapsed="false">
      <c r="A13" s="0" t="s">
        <v>396</v>
      </c>
      <c r="C13" s="0" t="s">
        <v>397</v>
      </c>
      <c r="E13" s="55" t="n">
        <v>27.5</v>
      </c>
    </row>
    <row r="14" customFormat="false" ht="12.75" hidden="false" customHeight="false" outlineLevel="0" collapsed="false">
      <c r="A14" s="0" t="s">
        <v>398</v>
      </c>
      <c r="B14" s="0" t="s">
        <v>399</v>
      </c>
      <c r="C14" s="0" t="s">
        <v>88</v>
      </c>
      <c r="E14" s="55" t="n">
        <f aca="false">30*1.175</f>
        <v>35.25</v>
      </c>
    </row>
    <row r="15" customFormat="false" ht="12.75" hidden="false" customHeight="false" outlineLevel="0" collapsed="false">
      <c r="A15" s="0" t="s">
        <v>400</v>
      </c>
      <c r="C15" s="0" t="s">
        <v>401</v>
      </c>
      <c r="E15" s="55" t="n">
        <v>30</v>
      </c>
    </row>
    <row r="16" customFormat="false" ht="12.75" hidden="false" customHeight="false" outlineLevel="0" collapsed="false">
      <c r="A16" s="0" t="s">
        <v>402</v>
      </c>
      <c r="B16" s="0" t="s">
        <v>403</v>
      </c>
      <c r="C16" s="0" t="s">
        <v>404</v>
      </c>
      <c r="E16" s="55" t="n">
        <v>40</v>
      </c>
    </row>
    <row r="17" customFormat="false" ht="12.75" hidden="false" customHeight="false" outlineLevel="0" collapsed="false">
      <c r="A17" s="0" t="s">
        <v>405</v>
      </c>
      <c r="C17" s="0" t="s">
        <v>406</v>
      </c>
      <c r="E17" s="55" t="n">
        <v>98</v>
      </c>
    </row>
    <row r="18" customFormat="false" ht="12.75" hidden="false" customHeight="false" outlineLevel="0" collapsed="false">
      <c r="A18" s="0" t="s">
        <v>407</v>
      </c>
      <c r="C18" s="0" t="s">
        <v>408</v>
      </c>
      <c r="E18" s="55" t="n">
        <v>35</v>
      </c>
    </row>
    <row r="19" customFormat="false" ht="12.75" hidden="false" customHeight="false" outlineLevel="0" collapsed="false">
      <c r="A19" s="0" t="s">
        <v>409</v>
      </c>
      <c r="B19" s="0" t="s">
        <v>410</v>
      </c>
      <c r="C19" s="0" t="s">
        <v>411</v>
      </c>
      <c r="E19" s="55" t="n">
        <v>0</v>
      </c>
    </row>
    <row r="20" customFormat="false" ht="12.75" hidden="false" customHeight="false" outlineLevel="0" collapsed="false">
      <c r="A20" s="0" t="s">
        <v>412</v>
      </c>
      <c r="B20" s="0" t="s">
        <v>413</v>
      </c>
      <c r="C20" s="0" t="s">
        <v>411</v>
      </c>
      <c r="E20" s="55" t="n">
        <v>780</v>
      </c>
    </row>
    <row r="21" customFormat="false" ht="12.75" hidden="false" customHeight="false" outlineLevel="0" collapsed="false">
      <c r="A21" s="62" t="s">
        <v>414</v>
      </c>
      <c r="B21" s="62" t="s">
        <v>415</v>
      </c>
      <c r="C21" s="62" t="s">
        <v>404</v>
      </c>
      <c r="D21" s="63" t="n">
        <v>0</v>
      </c>
    </row>
    <row r="22" customFormat="false" ht="12.75" hidden="false" customHeight="false" outlineLevel="0" collapsed="false">
      <c r="A22" s="0" t="s">
        <v>416</v>
      </c>
      <c r="B22" s="0" t="s">
        <v>417</v>
      </c>
      <c r="C22" s="0" t="s">
        <v>404</v>
      </c>
      <c r="E22" s="55" t="n">
        <v>250</v>
      </c>
    </row>
    <row r="23" customFormat="false" ht="12.75" hidden="false" customHeight="false" outlineLevel="0" collapsed="false">
      <c r="A23" s="64" t="s">
        <v>418</v>
      </c>
      <c r="B23" s="64"/>
      <c r="C23" s="64" t="s">
        <v>406</v>
      </c>
      <c r="D23" s="65"/>
      <c r="E23" s="65" t="n">
        <v>0</v>
      </c>
    </row>
    <row r="24" customFormat="false" ht="12.75" hidden="false" customHeight="false" outlineLevel="0" collapsed="false">
      <c r="A24" s="64" t="s">
        <v>419</v>
      </c>
      <c r="B24" s="64"/>
      <c r="C24" s="64" t="s">
        <v>420</v>
      </c>
      <c r="D24" s="65"/>
      <c r="E24" s="65" t="n">
        <v>7</v>
      </c>
    </row>
    <row r="25" s="62" customFormat="true" ht="12.75" hidden="false" customHeight="false" outlineLevel="0" collapsed="false">
      <c r="A25" s="62" t="s">
        <v>421</v>
      </c>
      <c r="C25" s="62" t="s">
        <v>88</v>
      </c>
      <c r="D25" s="63" t="n">
        <v>0</v>
      </c>
      <c r="E25" s="63"/>
    </row>
    <row r="26" s="62" customFormat="true" ht="12.75" hidden="false" customHeight="false" outlineLevel="0" collapsed="false">
      <c r="A26" s="62" t="s">
        <v>422</v>
      </c>
      <c r="B26" s="62" t="s">
        <v>423</v>
      </c>
      <c r="C26" s="62" t="s">
        <v>88</v>
      </c>
      <c r="D26" s="63" t="n">
        <v>0</v>
      </c>
      <c r="E26" s="63"/>
    </row>
    <row r="27" s="62" customFormat="true" ht="12.75" hidden="false" customHeight="false" outlineLevel="0" collapsed="false">
      <c r="A27" s="62" t="s">
        <v>424</v>
      </c>
      <c r="D27" s="63"/>
      <c r="E27" s="63"/>
    </row>
    <row r="28" customFormat="false" ht="12.75" hidden="false" customHeight="false" outlineLevel="0" collapsed="false">
      <c r="A28" s="64" t="s">
        <v>425</v>
      </c>
      <c r="B28" s="64"/>
      <c r="C28" s="64" t="s">
        <v>426</v>
      </c>
      <c r="D28" s="65"/>
      <c r="E28" s="65" t="n">
        <v>10</v>
      </c>
    </row>
    <row r="29" customFormat="false" ht="12.75" hidden="false" customHeight="false" outlineLevel="0" collapsed="false">
      <c r="A29" s="64" t="s">
        <v>427</v>
      </c>
      <c r="B29" s="64" t="s">
        <v>428</v>
      </c>
      <c r="C29" s="64" t="s">
        <v>429</v>
      </c>
      <c r="E29" s="55" t="n">
        <v>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E44" activeCellId="0" sqref="E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20.99"/>
    <col collapsed="false" customWidth="true" hidden="false" outlineLevel="0" max="3" min="3" style="0" width="13.7"/>
    <col collapsed="false" customWidth="true" hidden="false" outlineLevel="0" max="5" min="4" style="55" width="9.14"/>
    <col collapsed="false" customWidth="true" hidden="false" outlineLevel="0" max="6" min="6" style="0" width="42.85"/>
  </cols>
  <sheetData>
    <row r="1" customFormat="false" ht="12.75" hidden="false" customHeight="false" outlineLevel="0" collapsed="false">
      <c r="D1" s="57" t="n">
        <f aca="false">SUM($D$3:$D$97)</f>
        <v>0</v>
      </c>
      <c r="E1" s="57" t="n">
        <f aca="false">SUM($E$3:$E$97)</f>
        <v>1506.56</v>
      </c>
    </row>
    <row r="2" customFormat="false" ht="12.75" hidden="false" customHeight="false" outlineLevel="0" collapsed="false">
      <c r="A2" s="53" t="s">
        <v>48</v>
      </c>
      <c r="B2" s="53" t="s">
        <v>377</v>
      </c>
      <c r="C2" s="53" t="s">
        <v>54</v>
      </c>
      <c r="D2" s="61" t="s">
        <v>364</v>
      </c>
      <c r="E2" s="61" t="s">
        <v>365</v>
      </c>
      <c r="F2" s="53" t="s">
        <v>373</v>
      </c>
    </row>
    <row r="3" customFormat="false" ht="12.75" hidden="false" customHeight="false" outlineLevel="0" collapsed="false">
      <c r="A3" s="0" t="s">
        <v>430</v>
      </c>
      <c r="B3" s="0" t="s">
        <v>194</v>
      </c>
      <c r="C3" s="0" t="s">
        <v>387</v>
      </c>
      <c r="E3" s="55" t="n">
        <v>0</v>
      </c>
      <c r="F3" s="0" t="s">
        <v>431</v>
      </c>
    </row>
    <row r="4" customFormat="false" ht="12.75" hidden="false" customHeight="false" outlineLevel="0" collapsed="false">
      <c r="A4" s="0" t="s">
        <v>432</v>
      </c>
      <c r="B4" s="0" t="s">
        <v>194</v>
      </c>
      <c r="C4" s="0" t="s">
        <v>387</v>
      </c>
      <c r="E4" s="55" t="n">
        <v>0</v>
      </c>
      <c r="F4" s="0" t="s">
        <v>431</v>
      </c>
    </row>
    <row r="5" customFormat="false" ht="12.75" hidden="false" customHeight="false" outlineLevel="0" collapsed="false">
      <c r="A5" s="0" t="s">
        <v>433</v>
      </c>
      <c r="B5" s="0" t="s">
        <v>194</v>
      </c>
      <c r="C5" s="0" t="s">
        <v>387</v>
      </c>
      <c r="E5" s="55" t="n">
        <v>0</v>
      </c>
      <c r="F5" s="0" t="s">
        <v>431</v>
      </c>
    </row>
    <row r="6" customFormat="false" ht="12.75" hidden="false" customHeight="false" outlineLevel="0" collapsed="false">
      <c r="A6" s="0" t="s">
        <v>434</v>
      </c>
      <c r="B6" s="0" t="s">
        <v>435</v>
      </c>
      <c r="C6" s="0" t="s">
        <v>387</v>
      </c>
      <c r="E6" s="55" t="n">
        <v>0</v>
      </c>
      <c r="F6" s="0" t="s">
        <v>431</v>
      </c>
    </row>
    <row r="7" customFormat="false" ht="12.75" hidden="false" customHeight="false" outlineLevel="0" collapsed="false">
      <c r="A7" s="0" t="s">
        <v>436</v>
      </c>
      <c r="B7" s="0" t="s">
        <v>437</v>
      </c>
      <c r="C7" s="0" t="s">
        <v>374</v>
      </c>
      <c r="E7" s="55" t="n">
        <v>211.5</v>
      </c>
    </row>
    <row r="8" customFormat="false" ht="12.75" hidden="false" customHeight="false" outlineLevel="0" collapsed="false">
      <c r="A8" s="0" t="s">
        <v>438</v>
      </c>
      <c r="B8" s="0" t="s">
        <v>439</v>
      </c>
      <c r="C8" s="0" t="s">
        <v>374</v>
      </c>
      <c r="E8" s="55" t="n">
        <v>293.75</v>
      </c>
    </row>
    <row r="9" customFormat="false" ht="12.75" hidden="false" customHeight="false" outlineLevel="0" collapsed="false">
      <c r="A9" s="0" t="s">
        <v>440</v>
      </c>
      <c r="C9" s="0" t="s">
        <v>374</v>
      </c>
      <c r="E9" s="55" t="n">
        <v>28.2</v>
      </c>
    </row>
    <row r="10" customFormat="false" ht="12.75" hidden="false" customHeight="false" outlineLevel="0" collapsed="false">
      <c r="A10" s="0" t="s">
        <v>441</v>
      </c>
      <c r="B10" s="0" t="s">
        <v>442</v>
      </c>
      <c r="C10" s="0" t="s">
        <v>443</v>
      </c>
      <c r="E10" s="55" t="n">
        <v>70</v>
      </c>
    </row>
    <row r="11" customFormat="false" ht="12.75" hidden="false" customHeight="false" outlineLevel="0" collapsed="false">
      <c r="A11" s="0" t="s">
        <v>444</v>
      </c>
      <c r="B11" s="0" t="s">
        <v>445</v>
      </c>
      <c r="C11" s="0" t="s">
        <v>443</v>
      </c>
      <c r="E11" s="55" t="n">
        <v>5</v>
      </c>
    </row>
    <row r="12" customFormat="false" ht="12.75" hidden="false" customHeight="false" outlineLevel="0" collapsed="false">
      <c r="A12" s="0" t="s">
        <v>446</v>
      </c>
      <c r="B12" s="0" t="s">
        <v>447</v>
      </c>
      <c r="C12" s="0" t="s">
        <v>78</v>
      </c>
      <c r="E12" s="55" t="n">
        <v>30</v>
      </c>
    </row>
    <row r="13" customFormat="false" ht="12.75" hidden="false" customHeight="false" outlineLevel="0" collapsed="false">
      <c r="A13" s="0" t="s">
        <v>448</v>
      </c>
      <c r="B13" s="0" t="s">
        <v>449</v>
      </c>
      <c r="C13" s="0" t="s">
        <v>380</v>
      </c>
      <c r="E13" s="55" t="n">
        <v>2.25</v>
      </c>
    </row>
    <row r="14" customFormat="false" ht="12.75" hidden="false" customHeight="false" outlineLevel="0" collapsed="false">
      <c r="A14" s="0" t="s">
        <v>450</v>
      </c>
      <c r="B14" s="0" t="s">
        <v>451</v>
      </c>
      <c r="C14" s="0" t="s">
        <v>380</v>
      </c>
      <c r="E14" s="55" t="n">
        <v>4.45</v>
      </c>
    </row>
    <row r="15" customFormat="false" ht="12.75" hidden="false" customHeight="false" outlineLevel="0" collapsed="false">
      <c r="A15" s="0" t="s">
        <v>452</v>
      </c>
      <c r="C15" s="0" t="s">
        <v>453</v>
      </c>
      <c r="E15" s="55" t="n">
        <v>75</v>
      </c>
    </row>
    <row r="16" customFormat="false" ht="12.75" hidden="false" customHeight="false" outlineLevel="0" collapsed="false">
      <c r="A16" s="62" t="s">
        <v>454</v>
      </c>
      <c r="B16" s="62" t="s">
        <v>455</v>
      </c>
    </row>
    <row r="17" customFormat="false" ht="12.75" hidden="false" customHeight="false" outlineLevel="0" collapsed="false">
      <c r="A17" s="0" t="s">
        <v>456</v>
      </c>
    </row>
    <row r="18" customFormat="false" ht="12.75" hidden="false" customHeight="false" outlineLevel="0" collapsed="false">
      <c r="A18" s="0" t="s">
        <v>457</v>
      </c>
      <c r="E18" s="55" t="n">
        <v>6</v>
      </c>
    </row>
    <row r="19" customFormat="false" ht="12.75" hidden="false" customHeight="false" outlineLevel="0" collapsed="false">
      <c r="A19" s="0" t="s">
        <v>458</v>
      </c>
    </row>
    <row r="20" customFormat="false" ht="12.75" hidden="false" customHeight="false" outlineLevel="0" collapsed="false">
      <c r="A20" s="0" t="s">
        <v>459</v>
      </c>
      <c r="C20" s="0" t="s">
        <v>460</v>
      </c>
      <c r="E20" s="55" t="n">
        <v>6</v>
      </c>
    </row>
    <row r="21" customFormat="false" ht="12.75" hidden="false" customHeight="false" outlineLevel="0" collapsed="false">
      <c r="A21" s="0" t="s">
        <v>461</v>
      </c>
      <c r="C21" s="0" t="s">
        <v>462</v>
      </c>
      <c r="E21" s="55" t="n">
        <v>0</v>
      </c>
    </row>
    <row r="22" customFormat="false" ht="12.75" hidden="false" customHeight="false" outlineLevel="0" collapsed="false">
      <c r="A22" s="0" t="s">
        <v>463</v>
      </c>
      <c r="C22" s="0" t="s">
        <v>462</v>
      </c>
    </row>
    <row r="23" customFormat="false" ht="12.75" hidden="false" customHeight="false" outlineLevel="0" collapsed="false">
      <c r="A23" s="0" t="s">
        <v>464</v>
      </c>
      <c r="C23" s="0" t="s">
        <v>462</v>
      </c>
      <c r="E23" s="55" t="n">
        <v>60</v>
      </c>
    </row>
    <row r="24" customFormat="false" ht="12.75" hidden="false" customHeight="false" outlineLevel="0" collapsed="false">
      <c r="A24" s="0" t="s">
        <v>465</v>
      </c>
      <c r="C24" s="0" t="s">
        <v>462</v>
      </c>
      <c r="E24" s="55" t="n">
        <v>60</v>
      </c>
    </row>
    <row r="25" customFormat="false" ht="12.75" hidden="false" customHeight="false" outlineLevel="0" collapsed="false">
      <c r="A25" s="0" t="s">
        <v>466</v>
      </c>
      <c r="C25" s="0" t="s">
        <v>375</v>
      </c>
      <c r="E25" s="55" t="n">
        <v>0</v>
      </c>
      <c r="F25" s="0" t="s">
        <v>431</v>
      </c>
    </row>
    <row r="26" customFormat="false" ht="12.75" hidden="false" customHeight="false" outlineLevel="0" collapsed="false">
      <c r="A26" s="0" t="s">
        <v>414</v>
      </c>
      <c r="C26" s="0" t="s">
        <v>375</v>
      </c>
      <c r="E26" s="55" t="n">
        <v>0</v>
      </c>
      <c r="F26" s="0" t="s">
        <v>431</v>
      </c>
    </row>
    <row r="27" customFormat="false" ht="12.75" hidden="false" customHeight="false" outlineLevel="0" collapsed="false">
      <c r="A27" s="0" t="s">
        <v>467</v>
      </c>
      <c r="C27" s="0" t="s">
        <v>393</v>
      </c>
      <c r="E27" s="55" t="n">
        <v>7.05</v>
      </c>
    </row>
    <row r="28" customFormat="false" ht="12.75" hidden="false" customHeight="false" outlineLevel="0" collapsed="false">
      <c r="A28" s="0" t="s">
        <v>468</v>
      </c>
      <c r="C28" s="0" t="s">
        <v>469</v>
      </c>
      <c r="E28" s="55" t="n">
        <v>9</v>
      </c>
    </row>
    <row r="29" customFormat="false" ht="12.75" hidden="false" customHeight="false" outlineLevel="0" collapsed="false">
      <c r="A29" s="0" t="s">
        <v>470</v>
      </c>
      <c r="C29" s="0" t="s">
        <v>469</v>
      </c>
      <c r="E29" s="55" t="n">
        <v>10</v>
      </c>
    </row>
    <row r="30" customFormat="false" ht="12.75" hidden="false" customHeight="false" outlineLevel="0" collapsed="false">
      <c r="A30" s="0" t="s">
        <v>471</v>
      </c>
      <c r="C30" s="0" t="s">
        <v>375</v>
      </c>
      <c r="E30" s="55" t="n">
        <v>10</v>
      </c>
    </row>
    <row r="31" customFormat="false" ht="12.75" hidden="false" customHeight="false" outlineLevel="0" collapsed="false">
      <c r="A31" s="0" t="s">
        <v>472</v>
      </c>
      <c r="C31" s="0" t="s">
        <v>393</v>
      </c>
      <c r="E31" s="55" t="n">
        <v>13.16</v>
      </c>
    </row>
    <row r="32" customFormat="false" ht="12.75" hidden="false" customHeight="false" outlineLevel="0" collapsed="false">
      <c r="A32" s="0" t="s">
        <v>473</v>
      </c>
      <c r="C32" s="0" t="s">
        <v>374</v>
      </c>
      <c r="E32" s="55" t="n">
        <v>27.78</v>
      </c>
    </row>
    <row r="33" customFormat="false" ht="12.75" hidden="false" customHeight="false" outlineLevel="0" collapsed="false">
      <c r="A33" s="0" t="s">
        <v>474</v>
      </c>
      <c r="C33" s="0" t="s">
        <v>393</v>
      </c>
      <c r="E33" s="55" t="n">
        <v>267.42</v>
      </c>
    </row>
    <row r="34" customFormat="false" ht="12.75" hidden="false" customHeight="false" outlineLevel="0" collapsed="false">
      <c r="A34" s="0" t="s">
        <v>475</v>
      </c>
      <c r="C34" s="0" t="s">
        <v>476</v>
      </c>
      <c r="E34" s="55" t="n">
        <v>70</v>
      </c>
    </row>
    <row r="35" customFormat="false" ht="12.75" hidden="false" customHeight="false" outlineLevel="0" collapsed="false">
      <c r="A35" s="0" t="s">
        <v>477</v>
      </c>
      <c r="E35" s="55" t="n">
        <v>0</v>
      </c>
    </row>
    <row r="38" customFormat="false" ht="12.75" hidden="false" customHeight="false" outlineLevel="0" collapsed="false">
      <c r="A38" s="0" t="s">
        <v>478</v>
      </c>
      <c r="C38" s="0" t="s">
        <v>380</v>
      </c>
      <c r="E38" s="55" t="n">
        <v>60</v>
      </c>
    </row>
    <row r="39" customFormat="false" ht="12.75" hidden="false" customHeight="false" outlineLevel="0" collapsed="false">
      <c r="A39" s="0" t="s">
        <v>479</v>
      </c>
      <c r="C39" s="0" t="s">
        <v>443</v>
      </c>
      <c r="E39" s="55" t="n">
        <v>30</v>
      </c>
    </row>
    <row r="40" customFormat="false" ht="12.75" hidden="false" customHeight="false" outlineLevel="0" collapsed="false">
      <c r="A40" s="0" t="s">
        <v>480</v>
      </c>
      <c r="C40" s="0" t="s">
        <v>374</v>
      </c>
      <c r="E40" s="55" t="n">
        <v>130</v>
      </c>
    </row>
    <row r="41" customFormat="false" ht="12.75" hidden="false" customHeight="false" outlineLevel="0" collapsed="false">
      <c r="A41" s="0" t="s">
        <v>481</v>
      </c>
      <c r="E41" s="55" t="n">
        <v>5</v>
      </c>
    </row>
    <row r="43" customFormat="false" ht="12.75" hidden="false" customHeight="false" outlineLevel="0" collapsed="false">
      <c r="A43" s="0" t="s">
        <v>482</v>
      </c>
    </row>
    <row r="44" customFormat="false" ht="12.75" hidden="false" customHeight="false" outlineLevel="0" collapsed="false">
      <c r="A44" s="0" t="s">
        <v>483</v>
      </c>
      <c r="E44" s="55" t="n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2.14"/>
    <col collapsed="false" customWidth="true" hidden="false" outlineLevel="0" max="3" min="3" style="0" width="21.84"/>
    <col collapsed="false" customWidth="true" hidden="false" outlineLevel="0" max="5" min="4" style="55" width="9.14"/>
    <col collapsed="false" customWidth="true" hidden="false" outlineLevel="0" max="6" min="6" style="0" width="39.99"/>
  </cols>
  <sheetData>
    <row r="1" customFormat="false" ht="12.75" hidden="false" customHeight="false" outlineLevel="0" collapsed="false">
      <c r="D1" s="57" t="n">
        <f aca="false">SUM($D$3:$D$86)</f>
        <v>22</v>
      </c>
      <c r="E1" s="57" t="n">
        <f aca="false">SUM($E$3:$E$86)</f>
        <v>2512.5</v>
      </c>
    </row>
    <row r="2" customFormat="false" ht="12.75" hidden="false" customHeight="false" outlineLevel="0" collapsed="false">
      <c r="A2" s="53" t="s">
        <v>48</v>
      </c>
      <c r="B2" s="53" t="s">
        <v>377</v>
      </c>
      <c r="C2" s="53" t="s">
        <v>54</v>
      </c>
      <c r="D2" s="61" t="s">
        <v>364</v>
      </c>
      <c r="E2" s="61" t="s">
        <v>365</v>
      </c>
      <c r="F2" s="53" t="s">
        <v>373</v>
      </c>
    </row>
    <row r="3" customFormat="false" ht="12.75" hidden="false" customHeight="false" outlineLevel="0" collapsed="false">
      <c r="A3" s="0" t="s">
        <v>484</v>
      </c>
      <c r="C3" s="0" t="s">
        <v>374</v>
      </c>
      <c r="D3" s="55" t="n">
        <v>22</v>
      </c>
      <c r="E3" s="55" t="n">
        <v>171</v>
      </c>
    </row>
    <row r="4" customFormat="false" ht="12.75" hidden="false" customHeight="false" outlineLevel="0" collapsed="false">
      <c r="A4" s="0" t="s">
        <v>485</v>
      </c>
      <c r="C4" s="0" t="s">
        <v>486</v>
      </c>
      <c r="E4" s="55" t="n">
        <v>250</v>
      </c>
    </row>
    <row r="5" customFormat="false" ht="12.75" hidden="false" customHeight="false" outlineLevel="0" collapsed="false">
      <c r="A5" s="0" t="s">
        <v>487</v>
      </c>
      <c r="C5" s="0" t="s">
        <v>486</v>
      </c>
      <c r="E5" s="55" t="n">
        <v>199</v>
      </c>
    </row>
    <row r="6" customFormat="false" ht="12.75" hidden="false" customHeight="false" outlineLevel="0" collapsed="false">
      <c r="A6" s="0" t="s">
        <v>488</v>
      </c>
      <c r="B6" s="0" t="s">
        <v>27</v>
      </c>
      <c r="C6" s="0" t="s">
        <v>27</v>
      </c>
      <c r="E6" s="55" t="n">
        <v>0</v>
      </c>
    </row>
    <row r="7" customFormat="false" ht="12.75" hidden="false" customHeight="false" outlineLevel="0" collapsed="false">
      <c r="A7" s="0" t="s">
        <v>489</v>
      </c>
      <c r="C7" s="0" t="s">
        <v>486</v>
      </c>
      <c r="E7" s="55" t="n">
        <v>120</v>
      </c>
    </row>
    <row r="8" customFormat="false" ht="12.75" hidden="false" customHeight="false" outlineLevel="0" collapsed="false">
      <c r="A8" s="0" t="s">
        <v>490</v>
      </c>
      <c r="C8" s="0" t="s">
        <v>486</v>
      </c>
      <c r="E8" s="55" t="n">
        <v>220</v>
      </c>
    </row>
    <row r="9" customFormat="false" ht="12.75" hidden="false" customHeight="false" outlineLevel="0" collapsed="false">
      <c r="A9" s="0" t="s">
        <v>491</v>
      </c>
      <c r="C9" s="0" t="s">
        <v>374</v>
      </c>
      <c r="E9" s="55" t="n">
        <v>32</v>
      </c>
    </row>
    <row r="10" customFormat="false" ht="12.75" hidden="false" customHeight="false" outlineLevel="0" collapsed="false">
      <c r="A10" s="0" t="s">
        <v>492</v>
      </c>
      <c r="E10" s="55" t="n">
        <v>40</v>
      </c>
    </row>
    <row r="11" customFormat="false" ht="12.75" hidden="false" customHeight="false" outlineLevel="0" collapsed="false">
      <c r="A11" s="0" t="s">
        <v>493</v>
      </c>
      <c r="C11" s="0" t="s">
        <v>494</v>
      </c>
      <c r="E11" s="55" t="n">
        <v>20</v>
      </c>
    </row>
    <row r="12" customFormat="false" ht="12.75" hidden="false" customHeight="false" outlineLevel="0" collapsed="false">
      <c r="A12" s="0" t="s">
        <v>495</v>
      </c>
      <c r="E12" s="55" t="n">
        <v>15</v>
      </c>
    </row>
    <row r="13" customFormat="false" ht="12.75" hidden="false" customHeight="false" outlineLevel="0" collapsed="false">
      <c r="A13" s="0" t="s">
        <v>496</v>
      </c>
      <c r="E13" s="55" t="n">
        <v>27</v>
      </c>
    </row>
    <row r="14" customFormat="false" ht="12.75" hidden="false" customHeight="false" outlineLevel="0" collapsed="false">
      <c r="A14" s="0" t="s">
        <v>497</v>
      </c>
      <c r="B14" s="0" t="s">
        <v>498</v>
      </c>
      <c r="E14" s="55" t="n">
        <v>100</v>
      </c>
    </row>
    <row r="15" customFormat="false" ht="12.75" hidden="false" customHeight="false" outlineLevel="0" collapsed="false">
      <c r="A15" s="62" t="s">
        <v>499</v>
      </c>
      <c r="B15" s="62" t="s">
        <v>500</v>
      </c>
      <c r="E15" s="55" t="s">
        <v>27</v>
      </c>
    </row>
    <row r="16" customFormat="false" ht="12.75" hidden="false" customHeight="false" outlineLevel="0" collapsed="false">
      <c r="A16" s="0" t="s">
        <v>501</v>
      </c>
      <c r="B16" s="0" t="s">
        <v>500</v>
      </c>
      <c r="C16" s="0" t="s">
        <v>280</v>
      </c>
      <c r="E16" s="55" t="n">
        <v>15</v>
      </c>
    </row>
    <row r="17" customFormat="false" ht="12.75" hidden="false" customHeight="false" outlineLevel="0" collapsed="false">
      <c r="A17" s="0" t="s">
        <v>502</v>
      </c>
      <c r="C17" s="0" t="s">
        <v>503</v>
      </c>
      <c r="E17" s="55" t="n">
        <v>55</v>
      </c>
    </row>
    <row r="18" customFormat="false" ht="12.75" hidden="false" customHeight="false" outlineLevel="0" collapsed="false">
      <c r="A18" s="0" t="s">
        <v>504</v>
      </c>
      <c r="C18" s="0" t="s">
        <v>503</v>
      </c>
      <c r="E18" s="55" t="n">
        <f aca="false">7*6</f>
        <v>42</v>
      </c>
    </row>
    <row r="19" customFormat="false" ht="12.75" hidden="false" customHeight="false" outlineLevel="0" collapsed="false">
      <c r="A19" s="0" t="s">
        <v>505</v>
      </c>
      <c r="B19" s="0" t="s">
        <v>506</v>
      </c>
      <c r="C19" s="0" t="s">
        <v>507</v>
      </c>
      <c r="E19" s="55" t="n">
        <v>900</v>
      </c>
    </row>
    <row r="20" customFormat="false" ht="12.75" hidden="false" customHeight="false" outlineLevel="0" collapsed="false">
      <c r="A20" s="62" t="s">
        <v>508</v>
      </c>
      <c r="B20" s="62"/>
      <c r="C20" s="62"/>
      <c r="D20" s="63"/>
      <c r="E20" s="55" t="s">
        <v>27</v>
      </c>
    </row>
    <row r="21" customFormat="false" ht="12.75" hidden="false" customHeight="false" outlineLevel="0" collapsed="false">
      <c r="A21" s="64" t="s">
        <v>509</v>
      </c>
      <c r="B21" s="64"/>
      <c r="C21" s="64" t="s">
        <v>510</v>
      </c>
      <c r="D21" s="65"/>
      <c r="E21" s="65" t="n">
        <v>50</v>
      </c>
    </row>
    <row r="22" customFormat="false" ht="12.75" hidden="false" customHeight="false" outlineLevel="0" collapsed="false">
      <c r="A22" s="0" t="s">
        <v>511</v>
      </c>
      <c r="C22" s="0" t="s">
        <v>469</v>
      </c>
      <c r="E22" s="55" t="n">
        <v>19</v>
      </c>
    </row>
    <row r="23" customFormat="false" ht="12.75" hidden="false" customHeight="false" outlineLevel="0" collapsed="false">
      <c r="A23" s="0" t="s">
        <v>512</v>
      </c>
      <c r="C23" s="0" t="s">
        <v>513</v>
      </c>
      <c r="E23" s="55" t="n">
        <v>3.5</v>
      </c>
    </row>
    <row r="24" customFormat="false" ht="12.75" hidden="false" customHeight="false" outlineLevel="0" collapsed="false">
      <c r="A24" s="0" t="s">
        <v>514</v>
      </c>
      <c r="E24" s="55" t="n">
        <v>8</v>
      </c>
    </row>
    <row r="26" customFormat="false" ht="12.75" hidden="false" customHeight="false" outlineLevel="0" collapsed="false">
      <c r="A26" s="0" t="s">
        <v>515</v>
      </c>
      <c r="E26" s="55" t="n">
        <v>35</v>
      </c>
    </row>
    <row r="27" customFormat="false" ht="12.75" hidden="false" customHeight="false" outlineLevel="0" collapsed="false">
      <c r="A27" s="0" t="s">
        <v>516</v>
      </c>
      <c r="E27" s="55" t="n">
        <v>45</v>
      </c>
    </row>
    <row r="28" customFormat="false" ht="12.75" hidden="false" customHeight="false" outlineLevel="0" collapsed="false">
      <c r="A28" s="0" t="s">
        <v>517</v>
      </c>
      <c r="E28" s="55" t="n">
        <v>140</v>
      </c>
    </row>
    <row r="29" customFormat="false" ht="12.75" hidden="false" customHeight="false" outlineLevel="0" collapsed="false">
      <c r="A29" s="0" t="s">
        <v>518</v>
      </c>
      <c r="C29" s="0" t="s">
        <v>469</v>
      </c>
      <c r="E29" s="55" t="n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22.28"/>
    <col collapsed="false" customWidth="true" hidden="false" outlineLevel="0" max="3" min="3" style="0" width="14.7"/>
    <col collapsed="false" customWidth="true" hidden="false" outlineLevel="0" max="5" min="4" style="55" width="9.14"/>
    <col collapsed="false" customWidth="true" hidden="false" outlineLevel="0" max="6" min="6" style="0" width="45.84"/>
  </cols>
  <sheetData>
    <row r="1" customFormat="false" ht="12.75" hidden="false" customHeight="false" outlineLevel="0" collapsed="false">
      <c r="D1" s="57" t="n">
        <f aca="false">SUM($D$3:$D$102)</f>
        <v>0</v>
      </c>
      <c r="E1" s="57" t="n">
        <f aca="false">SUM($E$3:$E$102)</f>
        <v>3754.5125</v>
      </c>
    </row>
    <row r="2" customFormat="false" ht="12.75" hidden="false" customHeight="false" outlineLevel="0" collapsed="false">
      <c r="A2" s="53" t="s">
        <v>48</v>
      </c>
      <c r="B2" s="53" t="s">
        <v>377</v>
      </c>
      <c r="C2" s="53" t="s">
        <v>54</v>
      </c>
      <c r="D2" s="61" t="s">
        <v>364</v>
      </c>
      <c r="E2" s="61" t="s">
        <v>365</v>
      </c>
      <c r="F2" s="53" t="s">
        <v>373</v>
      </c>
    </row>
    <row r="3" customFormat="false" ht="12.75" hidden="false" customHeight="false" outlineLevel="0" collapsed="false">
      <c r="A3" s="0" t="s">
        <v>519</v>
      </c>
      <c r="C3" s="0" t="s">
        <v>380</v>
      </c>
      <c r="E3" s="55" t="n">
        <v>3.5</v>
      </c>
    </row>
    <row r="4" customFormat="false" ht="12.75" hidden="false" customHeight="false" outlineLevel="0" collapsed="false">
      <c r="A4" s="0" t="s">
        <v>520</v>
      </c>
      <c r="C4" s="0" t="s">
        <v>521</v>
      </c>
      <c r="E4" s="55" t="n">
        <v>13.99</v>
      </c>
    </row>
    <row r="5" customFormat="false" ht="12.75" hidden="false" customHeight="false" outlineLevel="0" collapsed="false">
      <c r="A5" s="0" t="s">
        <v>522</v>
      </c>
      <c r="B5" s="0" t="s">
        <v>523</v>
      </c>
      <c r="C5" s="0" t="s">
        <v>380</v>
      </c>
      <c r="E5" s="55" t="n">
        <v>17.5</v>
      </c>
    </row>
    <row r="6" customFormat="false" ht="12.75" hidden="false" customHeight="false" outlineLevel="0" collapsed="false">
      <c r="A6" s="0" t="s">
        <v>524</v>
      </c>
      <c r="B6" s="0" t="s">
        <v>525</v>
      </c>
      <c r="E6" s="55" t="n">
        <v>23</v>
      </c>
    </row>
    <row r="7" customFormat="false" ht="12.75" hidden="false" customHeight="false" outlineLevel="0" collapsed="false">
      <c r="A7" s="0" t="s">
        <v>526</v>
      </c>
      <c r="B7" s="0" t="s">
        <v>437</v>
      </c>
      <c r="C7" s="0" t="s">
        <v>374</v>
      </c>
      <c r="E7" s="55" t="n">
        <v>26.96</v>
      </c>
    </row>
    <row r="8" customFormat="false" ht="12.75" hidden="false" customHeight="false" outlineLevel="0" collapsed="false">
      <c r="A8" s="0" t="s">
        <v>527</v>
      </c>
      <c r="B8" s="0" t="s">
        <v>437</v>
      </c>
      <c r="C8" s="0" t="s">
        <v>374</v>
      </c>
      <c r="E8" s="55" t="n">
        <v>52</v>
      </c>
    </row>
    <row r="9" customFormat="false" ht="12.75" hidden="false" customHeight="false" outlineLevel="0" collapsed="false">
      <c r="A9" s="0" t="s">
        <v>528</v>
      </c>
      <c r="B9" s="0" t="s">
        <v>529</v>
      </c>
      <c r="C9" s="0" t="s">
        <v>88</v>
      </c>
      <c r="E9" s="55" t="n">
        <f aca="false">28*1.175</f>
        <v>32.9</v>
      </c>
    </row>
    <row r="10" customFormat="false" ht="12.75" hidden="false" customHeight="false" outlineLevel="0" collapsed="false">
      <c r="A10" s="0" t="s">
        <v>530</v>
      </c>
      <c r="B10" s="0" t="s">
        <v>531</v>
      </c>
      <c r="C10" s="0" t="s">
        <v>88</v>
      </c>
      <c r="E10" s="55" t="n">
        <f aca="false">39.5*1.175</f>
        <v>46.4125</v>
      </c>
    </row>
    <row r="11" customFormat="false" ht="12.75" hidden="false" customHeight="false" outlineLevel="0" collapsed="false">
      <c r="A11" s="0" t="s">
        <v>532</v>
      </c>
      <c r="C11" s="0" t="s">
        <v>374</v>
      </c>
      <c r="E11" s="55" t="n">
        <v>90</v>
      </c>
    </row>
    <row r="12" customFormat="false" ht="12.75" hidden="false" customHeight="false" outlineLevel="0" collapsed="false">
      <c r="A12" s="0" t="s">
        <v>533</v>
      </c>
      <c r="B12" s="0" t="s">
        <v>534</v>
      </c>
      <c r="C12" s="0" t="s">
        <v>535</v>
      </c>
      <c r="E12" s="55" t="n">
        <v>225</v>
      </c>
    </row>
    <row r="13" customFormat="false" ht="12.75" hidden="false" customHeight="false" outlineLevel="0" collapsed="false">
      <c r="A13" s="0" t="s">
        <v>536</v>
      </c>
      <c r="B13" s="0" t="s">
        <v>537</v>
      </c>
      <c r="C13" s="0" t="s">
        <v>538</v>
      </c>
      <c r="E13" s="55" t="n">
        <v>450</v>
      </c>
    </row>
    <row r="14" customFormat="false" ht="12.75" hidden="false" customHeight="false" outlineLevel="0" collapsed="false">
      <c r="A14" s="0" t="s">
        <v>539</v>
      </c>
      <c r="B14" s="0" t="s">
        <v>540</v>
      </c>
      <c r="C14" s="0" t="s">
        <v>374</v>
      </c>
      <c r="E14" s="55" t="n">
        <v>1116.25</v>
      </c>
    </row>
    <row r="15" customFormat="false" ht="12.75" hidden="false" customHeight="false" outlineLevel="0" collapsed="false">
      <c r="A15" s="62" t="s">
        <v>541</v>
      </c>
    </row>
    <row r="16" customFormat="false" ht="12.75" hidden="false" customHeight="false" outlineLevel="0" collapsed="false">
      <c r="A16" s="0" t="s">
        <v>542</v>
      </c>
      <c r="B16" s="0" t="s">
        <v>543</v>
      </c>
      <c r="C16" s="0" t="s">
        <v>544</v>
      </c>
      <c r="E16" s="55" t="n">
        <v>550</v>
      </c>
    </row>
    <row r="17" customFormat="false" ht="12.75" hidden="false" customHeight="false" outlineLevel="0" collapsed="false">
      <c r="A17" s="0" t="s">
        <v>545</v>
      </c>
      <c r="C17" s="0" t="s">
        <v>546</v>
      </c>
      <c r="E17" s="55" t="n">
        <v>109</v>
      </c>
    </row>
    <row r="18" customFormat="false" ht="12.75" hidden="false" customHeight="false" outlineLevel="0" collapsed="false">
      <c r="A18" s="0" t="s">
        <v>547</v>
      </c>
      <c r="B18" s="0" t="s">
        <v>548</v>
      </c>
      <c r="C18" s="0" t="s">
        <v>404</v>
      </c>
      <c r="E18" s="55" t="n">
        <v>60</v>
      </c>
    </row>
    <row r="19" customFormat="false" ht="12.75" hidden="false" customHeight="false" outlineLevel="0" collapsed="false">
      <c r="A19" s="0" t="s">
        <v>549</v>
      </c>
      <c r="B19" s="0" t="s">
        <v>550</v>
      </c>
      <c r="C19" s="0" t="s">
        <v>551</v>
      </c>
      <c r="E19" s="55" t="n">
        <v>180</v>
      </c>
    </row>
    <row r="20" customFormat="false" ht="12.75" hidden="false" customHeight="false" outlineLevel="0" collapsed="false">
      <c r="A20" s="0" t="s">
        <v>552</v>
      </c>
      <c r="C20" s="0" t="s">
        <v>553</v>
      </c>
      <c r="E20" s="55" t="n">
        <v>15</v>
      </c>
    </row>
    <row r="21" customFormat="false" ht="12.75" hidden="false" customHeight="false" outlineLevel="0" collapsed="false">
      <c r="A21" s="0" t="s">
        <v>554</v>
      </c>
      <c r="B21" s="0" t="s">
        <v>548</v>
      </c>
      <c r="C21" s="0" t="s">
        <v>387</v>
      </c>
      <c r="E21" s="55" t="n">
        <v>30</v>
      </c>
    </row>
    <row r="22" customFormat="false" ht="12.75" hidden="false" customHeight="false" outlineLevel="0" collapsed="false">
      <c r="A22" s="0" t="s">
        <v>555</v>
      </c>
      <c r="B22" s="0" t="s">
        <v>556</v>
      </c>
      <c r="E22" s="55" t="n">
        <v>0</v>
      </c>
    </row>
    <row r="23" customFormat="false" ht="12.75" hidden="false" customHeight="false" outlineLevel="0" collapsed="false">
      <c r="A23" s="0" t="s">
        <v>557</v>
      </c>
      <c r="C23" s="0" t="s">
        <v>443</v>
      </c>
      <c r="E23" s="55" t="n">
        <v>10</v>
      </c>
    </row>
    <row r="24" customFormat="false" ht="12.75" hidden="false" customHeight="false" outlineLevel="0" collapsed="false">
      <c r="A24" s="0" t="s">
        <v>558</v>
      </c>
      <c r="B24" s="0" t="s">
        <v>559</v>
      </c>
      <c r="C24" s="0" t="s">
        <v>560</v>
      </c>
      <c r="E24" s="55" t="n">
        <v>15</v>
      </c>
    </row>
    <row r="25" customFormat="false" ht="12.75" hidden="false" customHeight="false" outlineLevel="0" collapsed="false">
      <c r="A25" s="0" t="s">
        <v>561</v>
      </c>
      <c r="C25" s="0" t="s">
        <v>560</v>
      </c>
      <c r="E25" s="55" t="n">
        <v>125</v>
      </c>
    </row>
    <row r="26" customFormat="false" ht="12.75" hidden="false" customHeight="false" outlineLevel="0" collapsed="false">
      <c r="A26" s="0" t="s">
        <v>562</v>
      </c>
      <c r="C26" s="0" t="s">
        <v>560</v>
      </c>
      <c r="E26" s="55" t="n">
        <v>20</v>
      </c>
    </row>
    <row r="27" customFormat="false" ht="12.75" hidden="false" customHeight="false" outlineLevel="0" collapsed="false">
      <c r="A27" s="0" t="s">
        <v>563</v>
      </c>
      <c r="C27" s="0" t="s">
        <v>560</v>
      </c>
      <c r="E27" s="55" t="n">
        <v>28</v>
      </c>
    </row>
    <row r="28" customFormat="false" ht="12.75" hidden="false" customHeight="false" outlineLevel="0" collapsed="false">
      <c r="A28" s="0" t="s">
        <v>564</v>
      </c>
      <c r="B28" s="0" t="s">
        <v>565</v>
      </c>
      <c r="C28" s="0" t="s">
        <v>411</v>
      </c>
      <c r="E28" s="55" t="n">
        <v>240</v>
      </c>
    </row>
    <row r="29" customFormat="false" ht="12.75" hidden="false" customHeight="false" outlineLevel="0" collapsed="false">
      <c r="A29" s="66" t="s">
        <v>566</v>
      </c>
      <c r="B29" s="67"/>
      <c r="C29" s="67"/>
      <c r="D29" s="68"/>
      <c r="E29" s="68"/>
    </row>
    <row r="30" customFormat="false" ht="12.75" hidden="false" customHeight="false" outlineLevel="0" collapsed="false">
      <c r="A30" s="0" t="s">
        <v>567</v>
      </c>
      <c r="C30" s="0" t="s">
        <v>560</v>
      </c>
      <c r="E30" s="55" t="n">
        <v>35</v>
      </c>
    </row>
    <row r="31" customFormat="false" ht="12.75" hidden="false" customHeight="false" outlineLevel="0" collapsed="false">
      <c r="A31" s="0" t="s">
        <v>568</v>
      </c>
      <c r="C31" s="0" t="s">
        <v>560</v>
      </c>
      <c r="E31" s="55" t="n">
        <v>10</v>
      </c>
    </row>
    <row r="32" customFormat="false" ht="12.75" hidden="false" customHeight="false" outlineLevel="0" collapsed="false">
      <c r="A32" s="0" t="s">
        <v>569</v>
      </c>
      <c r="B32" s="0" t="s">
        <v>570</v>
      </c>
      <c r="C32" s="0" t="s">
        <v>571</v>
      </c>
      <c r="E32" s="55" t="n">
        <v>2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"/>
  <sheetViews>
    <sheetView showFormulas="false" showGridLines="true" showRowColHeaders="true" showZeros="true" rightToLeft="false" tabSelected="false" showOutlineSymbols="true" defaultGridColor="true" view="normal" topLeftCell="A74" colorId="64" zoomScale="100" zoomScaleNormal="100" zoomScalePageLayoutView="100" workbookViewId="0">
      <selection pane="topLeft" activeCell="B89" activeCellId="0" sqref="B8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9" width="9.14"/>
    <col collapsed="false" customWidth="true" hidden="false" outlineLevel="0" max="2" min="2" style="69" width="9.85"/>
    <col collapsed="false" customWidth="true" hidden="false" outlineLevel="0" max="3" min="3" style="69" width="33.14"/>
    <col collapsed="false" customWidth="true" hidden="false" outlineLevel="0" max="4" min="4" style="69" width="12.28"/>
    <col collapsed="false" customWidth="false" hidden="false" outlineLevel="0" max="5" min="5" style="70" width="9.14"/>
    <col collapsed="false" customWidth="true" hidden="false" outlineLevel="0" max="6" min="6" style="1" width="49.28"/>
    <col collapsed="false" customWidth="false" hidden="false" outlineLevel="0" max="257" min="7" style="69" width="9.14"/>
  </cols>
  <sheetData>
    <row r="1" customFormat="false" ht="12.75" hidden="false" customHeight="false" outlineLevel="0" collapsed="false">
      <c r="A1" s="71" t="s">
        <v>572</v>
      </c>
      <c r="B1" s="71" t="s">
        <v>363</v>
      </c>
      <c r="C1" s="71" t="s">
        <v>573</v>
      </c>
      <c r="D1" s="71" t="s">
        <v>574</v>
      </c>
      <c r="E1" s="72" t="s">
        <v>575</v>
      </c>
      <c r="F1" s="4" t="s">
        <v>56</v>
      </c>
    </row>
    <row r="2" customFormat="false" ht="12.75" hidden="false" customHeight="false" outlineLevel="0" collapsed="false">
      <c r="C2" s="69" t="s">
        <v>576</v>
      </c>
      <c r="D2" s="69" t="s">
        <v>577</v>
      </c>
      <c r="E2" s="70" t="s">
        <v>60</v>
      </c>
    </row>
    <row r="3" customFormat="false" ht="12.75" hidden="false" customHeight="false" outlineLevel="0" collapsed="false">
      <c r="C3" s="69" t="s">
        <v>578</v>
      </c>
      <c r="D3" s="69" t="s">
        <v>579</v>
      </c>
      <c r="E3" s="70" t="s">
        <v>60</v>
      </c>
    </row>
    <row r="4" customFormat="false" ht="12.75" hidden="false" customHeight="false" outlineLevel="0" collapsed="false">
      <c r="C4" s="69" t="s">
        <v>580</v>
      </c>
      <c r="D4" s="69" t="s">
        <v>579</v>
      </c>
      <c r="E4" s="70" t="s">
        <v>60</v>
      </c>
    </row>
    <row r="5" customFormat="false" ht="12.75" hidden="false" customHeight="false" outlineLevel="0" collapsed="false">
      <c r="C5" s="69" t="s">
        <v>581</v>
      </c>
      <c r="D5" s="69" t="s">
        <v>579</v>
      </c>
      <c r="E5" s="70" t="s">
        <v>60</v>
      </c>
    </row>
    <row r="6" customFormat="false" ht="12.75" hidden="false" customHeight="false" outlineLevel="0" collapsed="false">
      <c r="C6" s="69" t="s">
        <v>582</v>
      </c>
      <c r="D6" s="69" t="s">
        <v>577</v>
      </c>
      <c r="E6" s="70" t="s">
        <v>60</v>
      </c>
    </row>
    <row r="7" customFormat="false" ht="12.75" hidden="false" customHeight="false" outlineLevel="0" collapsed="false">
      <c r="C7" s="69" t="s">
        <v>583</v>
      </c>
      <c r="D7" s="69" t="s">
        <v>577</v>
      </c>
      <c r="E7" s="70" t="s">
        <v>60</v>
      </c>
    </row>
    <row r="8" customFormat="false" ht="12.75" hidden="false" customHeight="false" outlineLevel="0" collapsed="false">
      <c r="C8" s="69" t="s">
        <v>584</v>
      </c>
      <c r="D8" s="69" t="s">
        <v>577</v>
      </c>
      <c r="E8" s="70" t="s">
        <v>60</v>
      </c>
    </row>
    <row r="9" customFormat="false" ht="12.75" hidden="false" customHeight="false" outlineLevel="0" collapsed="false">
      <c r="C9" s="69" t="s">
        <v>585</v>
      </c>
      <c r="D9" s="69" t="s">
        <v>577</v>
      </c>
      <c r="E9" s="70" t="s">
        <v>60</v>
      </c>
    </row>
    <row r="10" customFormat="false" ht="12.75" hidden="false" customHeight="false" outlineLevel="0" collapsed="false">
      <c r="C10" s="69" t="s">
        <v>586</v>
      </c>
      <c r="D10" s="69" t="s">
        <v>579</v>
      </c>
      <c r="E10" s="70" t="s">
        <v>60</v>
      </c>
    </row>
    <row r="11" customFormat="false" ht="12.75" hidden="false" customHeight="false" outlineLevel="0" collapsed="false">
      <c r="C11" s="69" t="s">
        <v>587</v>
      </c>
      <c r="D11" s="69" t="s">
        <v>579</v>
      </c>
      <c r="E11" s="70" t="s">
        <v>60</v>
      </c>
    </row>
    <row r="12" customFormat="false" ht="12.75" hidden="false" customHeight="false" outlineLevel="0" collapsed="false">
      <c r="C12" s="69" t="s">
        <v>588</v>
      </c>
      <c r="D12" s="69" t="s">
        <v>577</v>
      </c>
      <c r="E12" s="70" t="s">
        <v>60</v>
      </c>
    </row>
    <row r="13" customFormat="false" ht="12.75" hidden="false" customHeight="false" outlineLevel="0" collapsed="false">
      <c r="B13" s="69" t="s">
        <v>371</v>
      </c>
      <c r="C13" s="69" t="s">
        <v>589</v>
      </c>
      <c r="D13" s="69" t="s">
        <v>577</v>
      </c>
      <c r="E13" s="70" t="s">
        <v>60</v>
      </c>
    </row>
    <row r="14" customFormat="false" ht="12.75" hidden="false" customHeight="false" outlineLevel="0" collapsed="false">
      <c r="B14" s="69" t="s">
        <v>371</v>
      </c>
      <c r="C14" s="69" t="s">
        <v>590</v>
      </c>
      <c r="E14" s="70" t="s">
        <v>60</v>
      </c>
    </row>
    <row r="15" customFormat="false" ht="12.75" hidden="false" customHeight="false" outlineLevel="0" collapsed="false">
      <c r="B15" s="69" t="s">
        <v>371</v>
      </c>
      <c r="C15" s="69" t="s">
        <v>591</v>
      </c>
      <c r="E15" s="70" t="s">
        <v>60</v>
      </c>
    </row>
    <row r="16" customFormat="false" ht="12.75" hidden="false" customHeight="false" outlineLevel="0" collapsed="false">
      <c r="B16" s="69" t="s">
        <v>371</v>
      </c>
      <c r="C16" s="69" t="s">
        <v>592</v>
      </c>
      <c r="E16" s="70" t="s">
        <v>60</v>
      </c>
    </row>
    <row r="17" customFormat="false" ht="12.75" hidden="false" customHeight="false" outlineLevel="0" collapsed="false">
      <c r="B17" s="69" t="s">
        <v>371</v>
      </c>
      <c r="C17" s="69" t="s">
        <v>593</v>
      </c>
      <c r="E17" s="70" t="s">
        <v>60</v>
      </c>
    </row>
    <row r="18" customFormat="false" ht="12.75" hidden="false" customHeight="false" outlineLevel="0" collapsed="false">
      <c r="B18" s="69" t="s">
        <v>371</v>
      </c>
      <c r="C18" s="69" t="s">
        <v>594</v>
      </c>
      <c r="E18" s="70" t="s">
        <v>60</v>
      </c>
    </row>
    <row r="19" customFormat="false" ht="12.75" hidden="false" customHeight="false" outlineLevel="0" collapsed="false">
      <c r="B19" s="69" t="s">
        <v>371</v>
      </c>
      <c r="C19" s="69" t="s">
        <v>595</v>
      </c>
      <c r="E19" s="70" t="s">
        <v>60</v>
      </c>
    </row>
    <row r="20" customFormat="false" ht="12.75" hidden="false" customHeight="false" outlineLevel="0" collapsed="false">
      <c r="B20" s="69" t="s">
        <v>371</v>
      </c>
      <c r="C20" s="69" t="s">
        <v>596</v>
      </c>
      <c r="E20" s="70" t="s">
        <v>60</v>
      </c>
    </row>
    <row r="21" customFormat="false" ht="12.75" hidden="false" customHeight="false" outlineLevel="0" collapsed="false">
      <c r="B21" s="69" t="s">
        <v>58</v>
      </c>
      <c r="C21" s="69" t="s">
        <v>597</v>
      </c>
      <c r="E21" s="70" t="s">
        <v>60</v>
      </c>
    </row>
    <row r="22" customFormat="false" ht="12.75" hidden="false" customHeight="false" outlineLevel="0" collapsed="false">
      <c r="B22" s="69" t="s">
        <v>598</v>
      </c>
      <c r="C22" s="69" t="s">
        <v>599</v>
      </c>
      <c r="E22" s="70" t="s">
        <v>60</v>
      </c>
    </row>
    <row r="23" customFormat="false" ht="12.75" hidden="false" customHeight="false" outlineLevel="0" collapsed="false">
      <c r="B23" s="69" t="s">
        <v>598</v>
      </c>
      <c r="C23" s="69" t="s">
        <v>600</v>
      </c>
      <c r="E23" s="70" t="s">
        <v>60</v>
      </c>
    </row>
    <row r="24" customFormat="false" ht="12.75" hidden="false" customHeight="false" outlineLevel="0" collapsed="false">
      <c r="B24" s="69" t="s">
        <v>598</v>
      </c>
      <c r="C24" s="69" t="s">
        <v>601</v>
      </c>
      <c r="E24" s="70" t="s">
        <v>60</v>
      </c>
    </row>
    <row r="25" customFormat="false" ht="12.75" hidden="false" customHeight="false" outlineLevel="0" collapsed="false">
      <c r="B25" s="69" t="s">
        <v>602</v>
      </c>
      <c r="C25" s="69" t="s">
        <v>603</v>
      </c>
      <c r="E25" s="70" t="s">
        <v>604</v>
      </c>
    </row>
    <row r="26" customFormat="false" ht="12.75" hidden="false" customHeight="false" outlineLevel="0" collapsed="false">
      <c r="B26" s="69" t="s">
        <v>602</v>
      </c>
      <c r="C26" s="69" t="s">
        <v>605</v>
      </c>
      <c r="D26" s="69" t="s">
        <v>579</v>
      </c>
      <c r="E26" s="70" t="s">
        <v>60</v>
      </c>
    </row>
    <row r="27" customFormat="false" ht="12.75" hidden="false" customHeight="false" outlineLevel="0" collapsed="false">
      <c r="B27" s="69" t="s">
        <v>602</v>
      </c>
      <c r="C27" s="69" t="s">
        <v>606</v>
      </c>
      <c r="E27" s="70" t="s">
        <v>60</v>
      </c>
    </row>
    <row r="28" customFormat="false" ht="12.75" hidden="false" customHeight="false" outlineLevel="0" collapsed="false">
      <c r="B28" s="69" t="s">
        <v>58</v>
      </c>
      <c r="C28" s="69" t="s">
        <v>607</v>
      </c>
      <c r="E28" s="70" t="s">
        <v>60</v>
      </c>
    </row>
    <row r="29" customFormat="false" ht="12.75" hidden="false" customHeight="false" outlineLevel="0" collapsed="false">
      <c r="B29" s="69" t="s">
        <v>100</v>
      </c>
      <c r="C29" s="69" t="s">
        <v>608</v>
      </c>
      <c r="E29" s="70" t="s">
        <v>60</v>
      </c>
    </row>
    <row r="30" customFormat="false" ht="12.75" hidden="false" customHeight="false" outlineLevel="0" collapsed="false">
      <c r="B30" s="69" t="s">
        <v>100</v>
      </c>
      <c r="C30" s="69" t="s">
        <v>609</v>
      </c>
      <c r="E30" s="70" t="s">
        <v>60</v>
      </c>
    </row>
    <row r="31" customFormat="false" ht="12.75" hidden="false" customHeight="false" outlineLevel="0" collapsed="false">
      <c r="B31" s="69" t="s">
        <v>100</v>
      </c>
      <c r="C31" s="69" t="s">
        <v>42</v>
      </c>
      <c r="E31" s="70" t="s">
        <v>60</v>
      </c>
    </row>
    <row r="32" customFormat="false" ht="12.75" hidden="false" customHeight="false" outlineLevel="0" collapsed="false">
      <c r="B32" s="69" t="s">
        <v>100</v>
      </c>
      <c r="C32" s="69" t="s">
        <v>24</v>
      </c>
      <c r="E32" s="70" t="s">
        <v>60</v>
      </c>
    </row>
    <row r="33" customFormat="false" ht="12.75" hidden="false" customHeight="false" outlineLevel="0" collapsed="false">
      <c r="B33" s="69" t="s">
        <v>602</v>
      </c>
      <c r="C33" s="69" t="s">
        <v>610</v>
      </c>
      <c r="E33" s="70" t="s">
        <v>60</v>
      </c>
    </row>
    <row r="34" customFormat="false" ht="12.75" hidden="false" customHeight="false" outlineLevel="0" collapsed="false">
      <c r="A34" s="69" t="n">
        <v>1</v>
      </c>
      <c r="B34" s="69" t="s">
        <v>58</v>
      </c>
      <c r="C34" s="69" t="s">
        <v>611</v>
      </c>
      <c r="D34" s="69" t="s">
        <v>577</v>
      </c>
      <c r="E34" s="70" t="s">
        <v>60</v>
      </c>
    </row>
    <row r="35" customFormat="false" ht="12.75" hidden="false" customHeight="false" outlineLevel="0" collapsed="false">
      <c r="A35" s="69" t="n">
        <v>1</v>
      </c>
      <c r="B35" s="69" t="s">
        <v>58</v>
      </c>
      <c r="C35" s="69" t="s">
        <v>612</v>
      </c>
      <c r="D35" s="69" t="s">
        <v>577</v>
      </c>
      <c r="E35" s="70" t="s">
        <v>60</v>
      </c>
    </row>
    <row r="36" customFormat="false" ht="12.75" hidden="false" customHeight="false" outlineLevel="0" collapsed="false">
      <c r="A36" s="69" t="n">
        <v>1</v>
      </c>
      <c r="B36" s="69" t="s">
        <v>58</v>
      </c>
      <c r="C36" s="69" t="s">
        <v>613</v>
      </c>
      <c r="D36" s="69" t="s">
        <v>577</v>
      </c>
      <c r="E36" s="70" t="s">
        <v>60</v>
      </c>
    </row>
    <row r="37" customFormat="false" ht="12.75" hidden="false" customHeight="false" outlineLevel="0" collapsed="false">
      <c r="A37" s="69" t="n">
        <v>5</v>
      </c>
      <c r="B37" s="69" t="s">
        <v>58</v>
      </c>
      <c r="C37" s="69" t="s">
        <v>614</v>
      </c>
      <c r="D37" s="69" t="s">
        <v>577</v>
      </c>
      <c r="E37" s="70" t="s">
        <v>60</v>
      </c>
    </row>
    <row r="38" customFormat="false" ht="12.75" hidden="false" customHeight="false" outlineLevel="0" collapsed="false">
      <c r="A38" s="69" t="n">
        <v>5</v>
      </c>
      <c r="B38" s="69" t="s">
        <v>58</v>
      </c>
      <c r="C38" s="69" t="s">
        <v>615</v>
      </c>
      <c r="D38" s="69" t="s">
        <v>577</v>
      </c>
      <c r="E38" s="70" t="s">
        <v>60</v>
      </c>
    </row>
    <row r="39" customFormat="false" ht="12.75" hidden="false" customHeight="false" outlineLevel="0" collapsed="false">
      <c r="A39" s="69" t="n">
        <v>5</v>
      </c>
      <c r="B39" s="69" t="s">
        <v>58</v>
      </c>
      <c r="C39" s="69" t="s">
        <v>616</v>
      </c>
      <c r="D39" s="69" t="s">
        <v>577</v>
      </c>
      <c r="E39" s="70" t="s">
        <v>60</v>
      </c>
    </row>
    <row r="40" customFormat="false" ht="12.75" hidden="false" customHeight="false" outlineLevel="0" collapsed="false">
      <c r="A40" s="69" t="n">
        <v>5</v>
      </c>
      <c r="B40" s="69" t="s">
        <v>58</v>
      </c>
      <c r="C40" s="69" t="s">
        <v>617</v>
      </c>
      <c r="D40" s="69" t="s">
        <v>618</v>
      </c>
      <c r="E40" s="70" t="s">
        <v>60</v>
      </c>
    </row>
    <row r="41" customFormat="false" ht="12.75" hidden="false" customHeight="false" outlineLevel="0" collapsed="false">
      <c r="A41" s="69" t="n">
        <v>5</v>
      </c>
      <c r="B41" s="69" t="s">
        <v>58</v>
      </c>
      <c r="C41" s="69" t="s">
        <v>619</v>
      </c>
      <c r="D41" s="69" t="s">
        <v>618</v>
      </c>
      <c r="E41" s="70" t="s">
        <v>60</v>
      </c>
    </row>
    <row r="42" customFormat="false" ht="12.75" hidden="false" customHeight="false" outlineLevel="0" collapsed="false">
      <c r="A42" s="69" t="n">
        <v>2</v>
      </c>
      <c r="B42" s="69" t="s">
        <v>371</v>
      </c>
      <c r="C42" s="69" t="s">
        <v>620</v>
      </c>
      <c r="D42" s="69" t="s">
        <v>577</v>
      </c>
      <c r="E42" s="70" t="s">
        <v>60</v>
      </c>
      <c r="F42" s="1" t="s">
        <v>621</v>
      </c>
    </row>
    <row r="43" customFormat="false" ht="12.75" hidden="false" customHeight="false" outlineLevel="0" collapsed="false">
      <c r="A43" s="69" t="n">
        <v>2</v>
      </c>
      <c r="B43" s="69" t="s">
        <v>371</v>
      </c>
      <c r="C43" s="69" t="s">
        <v>622</v>
      </c>
      <c r="E43" s="70" t="s">
        <v>60</v>
      </c>
    </row>
    <row r="44" customFormat="false" ht="12.75" hidden="false" customHeight="false" outlineLevel="0" collapsed="false">
      <c r="A44" s="69" t="n">
        <v>2</v>
      </c>
      <c r="B44" s="69" t="s">
        <v>371</v>
      </c>
      <c r="C44" s="69" t="s">
        <v>623</v>
      </c>
      <c r="D44" s="69" t="s">
        <v>577</v>
      </c>
      <c r="E44" s="70" t="s">
        <v>60</v>
      </c>
    </row>
    <row r="45" customFormat="false" ht="12.75" hidden="false" customHeight="false" outlineLevel="0" collapsed="false">
      <c r="A45" s="69" t="n">
        <v>1</v>
      </c>
      <c r="B45" s="69" t="s">
        <v>598</v>
      </c>
      <c r="C45" s="69" t="s">
        <v>624</v>
      </c>
      <c r="D45" s="69" t="s">
        <v>579</v>
      </c>
      <c r="E45" s="70" t="s">
        <v>60</v>
      </c>
    </row>
    <row r="46" customFormat="false" ht="12.75" hidden="false" customHeight="false" outlineLevel="0" collapsed="false">
      <c r="A46" s="69" t="n">
        <v>1</v>
      </c>
      <c r="B46" s="69" t="s">
        <v>598</v>
      </c>
      <c r="C46" s="69" t="s">
        <v>625</v>
      </c>
      <c r="D46" s="69" t="s">
        <v>577</v>
      </c>
      <c r="E46" s="70" t="s">
        <v>60</v>
      </c>
      <c r="F46" s="1" t="s">
        <v>626</v>
      </c>
    </row>
    <row r="47" customFormat="false" ht="12.75" hidden="false" customHeight="false" outlineLevel="0" collapsed="false">
      <c r="A47" s="69" t="n">
        <v>1</v>
      </c>
      <c r="B47" s="69" t="s">
        <v>598</v>
      </c>
      <c r="C47" s="69" t="s">
        <v>627</v>
      </c>
      <c r="D47" s="69" t="s">
        <v>579</v>
      </c>
      <c r="E47" s="70" t="s">
        <v>60</v>
      </c>
      <c r="F47" s="1" t="s">
        <v>628</v>
      </c>
    </row>
    <row r="48" customFormat="false" ht="12.75" hidden="false" customHeight="false" outlineLevel="0" collapsed="false">
      <c r="A48" s="69" t="n">
        <v>1</v>
      </c>
      <c r="B48" s="69" t="s">
        <v>602</v>
      </c>
      <c r="C48" s="69" t="s">
        <v>629</v>
      </c>
      <c r="E48" s="70" t="s">
        <v>60</v>
      </c>
    </row>
    <row r="49" customFormat="false" ht="12.75" hidden="false" customHeight="false" outlineLevel="0" collapsed="false">
      <c r="A49" s="73" t="n">
        <v>5</v>
      </c>
      <c r="B49" s="73" t="s">
        <v>598</v>
      </c>
      <c r="C49" s="73" t="s">
        <v>630</v>
      </c>
      <c r="D49" s="73" t="s">
        <v>577</v>
      </c>
      <c r="E49" s="70" t="s">
        <v>631</v>
      </c>
    </row>
    <row r="50" customFormat="false" ht="12.75" hidden="false" customHeight="false" outlineLevel="0" collapsed="false">
      <c r="B50" s="73" t="s">
        <v>598</v>
      </c>
      <c r="C50" s="73" t="s">
        <v>632</v>
      </c>
      <c r="E50" s="70" t="s">
        <v>631</v>
      </c>
    </row>
    <row r="51" customFormat="false" ht="12.75" hidden="false" customHeight="false" outlineLevel="0" collapsed="false">
      <c r="B51" s="73" t="s">
        <v>598</v>
      </c>
      <c r="C51" s="73" t="s">
        <v>633</v>
      </c>
      <c r="E51" s="70" t="s">
        <v>631</v>
      </c>
    </row>
    <row r="52" customFormat="false" ht="12.75" hidden="false" customHeight="false" outlineLevel="0" collapsed="false">
      <c r="B52" s="73" t="s">
        <v>598</v>
      </c>
      <c r="C52" s="73" t="s">
        <v>634</v>
      </c>
      <c r="E52" s="70" t="s">
        <v>631</v>
      </c>
    </row>
    <row r="53" customFormat="false" ht="12.75" hidden="false" customHeight="false" outlineLevel="0" collapsed="false">
      <c r="A53" s="69" t="n">
        <v>1</v>
      </c>
      <c r="B53" s="69" t="s">
        <v>368</v>
      </c>
      <c r="C53" s="69" t="s">
        <v>635</v>
      </c>
      <c r="D53" s="69" t="s">
        <v>579</v>
      </c>
      <c r="E53" s="70" t="s">
        <v>60</v>
      </c>
    </row>
    <row r="54" customFormat="false" ht="12.75" hidden="false" customHeight="false" outlineLevel="0" collapsed="false">
      <c r="A54" s="69" t="n">
        <v>1</v>
      </c>
      <c r="B54" s="69" t="s">
        <v>100</v>
      </c>
      <c r="C54" s="69" t="s">
        <v>636</v>
      </c>
      <c r="E54" s="70" t="s">
        <v>162</v>
      </c>
    </row>
    <row r="55" customFormat="false" ht="12.75" hidden="false" customHeight="false" outlineLevel="0" collapsed="false">
      <c r="A55" s="69" t="n">
        <v>3</v>
      </c>
      <c r="B55" s="69" t="s">
        <v>100</v>
      </c>
      <c r="C55" s="69" t="s">
        <v>637</v>
      </c>
      <c r="D55" s="69" t="s">
        <v>577</v>
      </c>
      <c r="E55" s="70" t="s">
        <v>162</v>
      </c>
      <c r="F55" s="1" t="s">
        <v>638</v>
      </c>
    </row>
    <row r="56" customFormat="false" ht="25.5" hidden="false" customHeight="false" outlineLevel="0" collapsed="false">
      <c r="A56" s="69" t="n">
        <v>3</v>
      </c>
      <c r="B56" s="69" t="s">
        <v>100</v>
      </c>
      <c r="C56" s="69" t="s">
        <v>639</v>
      </c>
      <c r="D56" s="69" t="s">
        <v>577</v>
      </c>
      <c r="E56" s="70" t="s">
        <v>162</v>
      </c>
      <c r="F56" s="1" t="s">
        <v>640</v>
      </c>
    </row>
    <row r="57" customFormat="false" ht="12.75" hidden="false" customHeight="false" outlineLevel="0" collapsed="false">
      <c r="B57" s="69" t="s">
        <v>598</v>
      </c>
      <c r="C57" s="69" t="s">
        <v>641</v>
      </c>
      <c r="E57" s="70" t="s">
        <v>162</v>
      </c>
    </row>
    <row r="58" customFormat="false" ht="12.75" hidden="false" customHeight="false" outlineLevel="0" collapsed="false">
      <c r="A58" s="69" t="n">
        <v>1</v>
      </c>
      <c r="B58" s="69" t="s">
        <v>602</v>
      </c>
      <c r="C58" s="69" t="s">
        <v>642</v>
      </c>
      <c r="E58" s="70" t="s">
        <v>60</v>
      </c>
      <c r="F58" s="1" t="s">
        <v>643</v>
      </c>
    </row>
    <row r="59" customFormat="false" ht="12.75" hidden="false" customHeight="false" outlineLevel="0" collapsed="false">
      <c r="A59" s="69" t="n">
        <v>1</v>
      </c>
      <c r="B59" s="69" t="s">
        <v>469</v>
      </c>
      <c r="C59" s="69" t="s">
        <v>644</v>
      </c>
      <c r="E59" s="70" t="s">
        <v>604</v>
      </c>
    </row>
    <row r="60" customFormat="false" ht="12.75" hidden="false" customHeight="false" outlineLevel="0" collapsed="false">
      <c r="B60" s="69" t="s">
        <v>100</v>
      </c>
      <c r="C60" s="69" t="s">
        <v>645</v>
      </c>
      <c r="D60" s="69" t="s">
        <v>577</v>
      </c>
      <c r="E60" s="70" t="s">
        <v>604</v>
      </c>
      <c r="F60" s="1" t="s">
        <v>646</v>
      </c>
    </row>
    <row r="61" customFormat="false" ht="12.75" hidden="false" customHeight="false" outlineLevel="0" collapsed="false">
      <c r="A61" s="69" t="n">
        <v>1</v>
      </c>
      <c r="B61" s="69" t="s">
        <v>602</v>
      </c>
      <c r="C61" s="69" t="s">
        <v>647</v>
      </c>
      <c r="E61" s="70" t="s">
        <v>604</v>
      </c>
    </row>
    <row r="62" customFormat="false" ht="12.75" hidden="false" customHeight="false" outlineLevel="0" collapsed="false">
      <c r="A62" s="69" t="n">
        <v>1</v>
      </c>
      <c r="B62" s="69" t="s">
        <v>368</v>
      </c>
      <c r="C62" s="69" t="s">
        <v>648</v>
      </c>
      <c r="D62" s="69" t="s">
        <v>579</v>
      </c>
      <c r="E62" s="70" t="s">
        <v>60</v>
      </c>
    </row>
    <row r="63" customFormat="false" ht="12.75" hidden="false" customHeight="false" outlineLevel="0" collapsed="false">
      <c r="A63" s="69" t="n">
        <v>2</v>
      </c>
      <c r="B63" s="69" t="s">
        <v>368</v>
      </c>
      <c r="C63" s="69" t="s">
        <v>649</v>
      </c>
      <c r="D63" s="69" t="s">
        <v>650</v>
      </c>
      <c r="E63" s="70" t="s">
        <v>60</v>
      </c>
    </row>
    <row r="64" customFormat="false" ht="12.75" hidden="false" customHeight="false" outlineLevel="0" collapsed="false">
      <c r="A64" s="69" t="n">
        <v>3</v>
      </c>
      <c r="B64" s="69" t="s">
        <v>368</v>
      </c>
      <c r="C64" s="69" t="s">
        <v>651</v>
      </c>
      <c r="E64" s="70" t="s">
        <v>60</v>
      </c>
    </row>
    <row r="65" customFormat="false" ht="12.75" hidden="false" customHeight="false" outlineLevel="0" collapsed="false">
      <c r="B65" s="69" t="s">
        <v>368</v>
      </c>
      <c r="C65" s="69" t="s">
        <v>652</v>
      </c>
      <c r="E65" s="70" t="s">
        <v>60</v>
      </c>
    </row>
    <row r="66" customFormat="false" ht="12.75" hidden="false" customHeight="false" outlineLevel="0" collapsed="false">
      <c r="A66" s="69" t="n">
        <v>1</v>
      </c>
      <c r="B66" s="69" t="s">
        <v>469</v>
      </c>
      <c r="C66" s="69" t="s">
        <v>653</v>
      </c>
      <c r="E66" s="70" t="s">
        <v>60</v>
      </c>
    </row>
    <row r="67" customFormat="false" ht="12.75" hidden="false" customHeight="false" outlineLevel="0" collapsed="false">
      <c r="B67" s="69" t="s">
        <v>469</v>
      </c>
      <c r="C67" s="69" t="s">
        <v>654</v>
      </c>
      <c r="E67" s="70" t="s">
        <v>60</v>
      </c>
    </row>
    <row r="68" customFormat="false" ht="12.75" hidden="false" customHeight="false" outlineLevel="0" collapsed="false">
      <c r="A68" s="69" t="n">
        <v>2</v>
      </c>
      <c r="B68" s="69" t="s">
        <v>58</v>
      </c>
      <c r="C68" s="69" t="s">
        <v>655</v>
      </c>
      <c r="D68" s="69" t="s">
        <v>577</v>
      </c>
      <c r="E68" s="70" t="s">
        <v>60</v>
      </c>
      <c r="F68" s="1" t="s">
        <v>656</v>
      </c>
    </row>
    <row r="69" customFormat="false" ht="12.75" hidden="false" customHeight="false" outlineLevel="0" collapsed="false">
      <c r="A69" s="69" t="n">
        <v>1</v>
      </c>
      <c r="B69" s="69" t="s">
        <v>371</v>
      </c>
      <c r="C69" s="69" t="s">
        <v>657</v>
      </c>
      <c r="D69" s="69" t="s">
        <v>577</v>
      </c>
      <c r="E69" s="70" t="s">
        <v>60</v>
      </c>
    </row>
    <row r="70" customFormat="false" ht="12.75" hidden="false" customHeight="false" outlineLevel="0" collapsed="false">
      <c r="A70" s="69" t="n">
        <v>2</v>
      </c>
      <c r="B70" s="69" t="s">
        <v>371</v>
      </c>
      <c r="C70" s="69" t="s">
        <v>658</v>
      </c>
      <c r="D70" s="69" t="s">
        <v>577</v>
      </c>
      <c r="E70" s="70" t="s">
        <v>60</v>
      </c>
    </row>
    <row r="71" customFormat="false" ht="12.75" hidden="false" customHeight="false" outlineLevel="0" collapsed="false">
      <c r="A71" s="69" t="n">
        <v>3</v>
      </c>
      <c r="B71" s="69" t="s">
        <v>371</v>
      </c>
      <c r="C71" s="69" t="s">
        <v>659</v>
      </c>
      <c r="D71" s="69" t="s">
        <v>577</v>
      </c>
      <c r="E71" s="70" t="s">
        <v>60</v>
      </c>
    </row>
    <row r="72" customFormat="false" ht="12.75" hidden="false" customHeight="false" outlineLevel="0" collapsed="false">
      <c r="A72" s="69" t="n">
        <v>1</v>
      </c>
      <c r="B72" s="69" t="s">
        <v>598</v>
      </c>
      <c r="C72" s="69" t="s">
        <v>660</v>
      </c>
      <c r="D72" s="69" t="s">
        <v>579</v>
      </c>
      <c r="E72" s="70" t="s">
        <v>60</v>
      </c>
    </row>
    <row r="73" customFormat="false" ht="12.75" hidden="false" customHeight="false" outlineLevel="0" collapsed="false">
      <c r="A73" s="69" t="n">
        <v>4</v>
      </c>
      <c r="B73" s="69" t="s">
        <v>598</v>
      </c>
      <c r="C73" s="69" t="s">
        <v>661</v>
      </c>
      <c r="D73" s="69" t="s">
        <v>577</v>
      </c>
      <c r="E73" s="70" t="s">
        <v>60</v>
      </c>
    </row>
    <row r="74" customFormat="false" ht="12.75" hidden="false" customHeight="false" outlineLevel="0" collapsed="false">
      <c r="B74" s="69" t="s">
        <v>598</v>
      </c>
      <c r="C74" s="69" t="s">
        <v>662</v>
      </c>
      <c r="D74" s="69" t="s">
        <v>577</v>
      </c>
      <c r="E74" s="70" t="s">
        <v>162</v>
      </c>
    </row>
    <row r="75" customFormat="false" ht="12.75" hidden="false" customHeight="false" outlineLevel="0" collapsed="false">
      <c r="B75" s="69" t="s">
        <v>663</v>
      </c>
      <c r="C75" s="69" t="s">
        <v>664</v>
      </c>
      <c r="D75" s="69" t="s">
        <v>577</v>
      </c>
      <c r="E75" s="70" t="s">
        <v>162</v>
      </c>
    </row>
    <row r="76" customFormat="false" ht="12.75" hidden="false" customHeight="false" outlineLevel="0" collapsed="false">
      <c r="B76" s="69" t="s">
        <v>368</v>
      </c>
      <c r="C76" s="69" t="s">
        <v>665</v>
      </c>
      <c r="E76" s="70" t="s">
        <v>60</v>
      </c>
    </row>
    <row r="77" customFormat="false" ht="12.75" hidden="false" customHeight="false" outlineLevel="0" collapsed="false">
      <c r="B77" s="69" t="s">
        <v>368</v>
      </c>
      <c r="C77" s="69" t="s">
        <v>666</v>
      </c>
      <c r="E77" s="70" t="s">
        <v>60</v>
      </c>
    </row>
    <row r="78" customFormat="false" ht="12.75" hidden="false" customHeight="false" outlineLevel="0" collapsed="false">
      <c r="B78" s="69" t="s">
        <v>598</v>
      </c>
      <c r="C78" s="69" t="s">
        <v>667</v>
      </c>
      <c r="E78" s="70" t="s">
        <v>60</v>
      </c>
    </row>
    <row r="79" customFormat="false" ht="12.75" hidden="false" customHeight="false" outlineLevel="0" collapsed="false">
      <c r="B79" s="69" t="s">
        <v>598</v>
      </c>
      <c r="C79" s="69" t="s">
        <v>668</v>
      </c>
      <c r="E79" s="70" t="s">
        <v>60</v>
      </c>
    </row>
    <row r="80" customFormat="false" ht="12.75" hidden="false" customHeight="false" outlineLevel="0" collapsed="false">
      <c r="A80" s="0"/>
      <c r="B80" s="0" t="s">
        <v>469</v>
      </c>
      <c r="C80" s="0" t="s">
        <v>669</v>
      </c>
      <c r="D80" s="0"/>
      <c r="E80" s="74" t="s">
        <v>670</v>
      </c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0"/>
      <c r="B81" s="0" t="s">
        <v>100</v>
      </c>
      <c r="C81" s="0" t="s">
        <v>671</v>
      </c>
      <c r="D81" s="0"/>
      <c r="E81" s="74" t="s">
        <v>670</v>
      </c>
      <c r="F81" s="0" t="s">
        <v>672</v>
      </c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0"/>
      <c r="B82" s="0" t="s">
        <v>100</v>
      </c>
      <c r="C82" s="0" t="s">
        <v>673</v>
      </c>
      <c r="D82" s="0"/>
      <c r="E82" s="74" t="s">
        <v>670</v>
      </c>
      <c r="F82" s="0" t="s">
        <v>672</v>
      </c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0" t="n">
        <v>5</v>
      </c>
      <c r="B83" s="0" t="s">
        <v>371</v>
      </c>
      <c r="C83" s="0" t="s">
        <v>674</v>
      </c>
      <c r="D83" s="0" t="s">
        <v>577</v>
      </c>
      <c r="E83" s="74" t="s">
        <v>670</v>
      </c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0" t="n">
        <v>2</v>
      </c>
      <c r="B84" s="0" t="s">
        <v>598</v>
      </c>
      <c r="C84" s="0" t="s">
        <v>675</v>
      </c>
      <c r="D84" s="0" t="s">
        <v>577</v>
      </c>
      <c r="E84" s="74" t="s">
        <v>670</v>
      </c>
      <c r="F84" s="0" t="s">
        <v>676</v>
      </c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0"/>
      <c r="B85" s="0" t="s">
        <v>58</v>
      </c>
      <c r="C85" s="0" t="s">
        <v>677</v>
      </c>
      <c r="D85" s="0"/>
      <c r="E85" s="74" t="s">
        <v>678</v>
      </c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0"/>
      <c r="B86" s="0" t="s">
        <v>58</v>
      </c>
      <c r="C86" s="0" t="s">
        <v>679</v>
      </c>
      <c r="D86" s="0"/>
      <c r="E86" s="74" t="s">
        <v>678</v>
      </c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0"/>
      <c r="B87" s="0" t="s">
        <v>58</v>
      </c>
      <c r="C87" s="0" t="s">
        <v>680</v>
      </c>
      <c r="D87" s="0"/>
      <c r="E87" s="74" t="s">
        <v>678</v>
      </c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0"/>
      <c r="B88" s="0" t="s">
        <v>58</v>
      </c>
      <c r="C88" s="0" t="s">
        <v>681</v>
      </c>
      <c r="D88" s="0"/>
      <c r="E88" s="74" t="s">
        <v>678</v>
      </c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0"/>
      <c r="B89" s="0" t="s">
        <v>58</v>
      </c>
      <c r="C89" s="0" t="s">
        <v>682</v>
      </c>
      <c r="D89" s="0"/>
      <c r="E89" s="74" t="s">
        <v>678</v>
      </c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0" t="n">
        <v>1</v>
      </c>
      <c r="B90" s="0" t="s">
        <v>598</v>
      </c>
      <c r="C90" s="0" t="s">
        <v>683</v>
      </c>
      <c r="D90" s="0"/>
      <c r="E90" s="74" t="s">
        <v>678</v>
      </c>
      <c r="F90" s="0" t="s">
        <v>684</v>
      </c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0"/>
      <c r="B91" s="0" t="s">
        <v>598</v>
      </c>
      <c r="C91" s="0" t="s">
        <v>685</v>
      </c>
      <c r="D91" s="0"/>
      <c r="E91" s="74" t="s">
        <v>678</v>
      </c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0"/>
      <c r="B92" s="0" t="s">
        <v>598</v>
      </c>
      <c r="C92" s="0" t="s">
        <v>686</v>
      </c>
      <c r="D92" s="0"/>
      <c r="E92" s="74" t="s">
        <v>678</v>
      </c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0"/>
      <c r="B93" s="0" t="s">
        <v>598</v>
      </c>
      <c r="C93" s="0" t="s">
        <v>687</v>
      </c>
      <c r="D93" s="0" t="s">
        <v>579</v>
      </c>
      <c r="E93" s="74" t="s">
        <v>678</v>
      </c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0"/>
      <c r="B94" s="0" t="s">
        <v>598</v>
      </c>
      <c r="C94" s="0" t="s">
        <v>688</v>
      </c>
      <c r="D94" s="0"/>
      <c r="E94" s="74" t="s">
        <v>678</v>
      </c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0"/>
      <c r="B95" s="0" t="s">
        <v>598</v>
      </c>
      <c r="C95" s="0" t="s">
        <v>689</v>
      </c>
      <c r="D95" s="0"/>
      <c r="E95" s="74" t="s">
        <v>678</v>
      </c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0"/>
      <c r="B96" s="0" t="s">
        <v>663</v>
      </c>
      <c r="C96" s="0" t="s">
        <v>690</v>
      </c>
      <c r="D96" s="0"/>
      <c r="E96" s="74" t="s">
        <v>678</v>
      </c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0"/>
      <c r="B97" s="0" t="s">
        <v>602</v>
      </c>
      <c r="C97" s="0" t="s">
        <v>691</v>
      </c>
      <c r="D97" s="0"/>
      <c r="E97" s="74" t="s">
        <v>678</v>
      </c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0"/>
      <c r="B98" s="0" t="s">
        <v>602</v>
      </c>
      <c r="C98" s="0" t="s">
        <v>692</v>
      </c>
      <c r="D98" s="0"/>
      <c r="E98" s="74" t="s">
        <v>678</v>
      </c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0"/>
      <c r="B99" s="0" t="s">
        <v>100</v>
      </c>
      <c r="C99" s="0" t="s">
        <v>693</v>
      </c>
      <c r="D99" s="0"/>
      <c r="E99" s="74" t="s">
        <v>60</v>
      </c>
      <c r="F99" s="0" t="s">
        <v>694</v>
      </c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0"/>
      <c r="B100" s="0" t="s">
        <v>100</v>
      </c>
      <c r="C100" s="0" t="s">
        <v>695</v>
      </c>
      <c r="D100" s="0"/>
      <c r="E100" s="74" t="s">
        <v>60</v>
      </c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0"/>
      <c r="B101" s="0" t="s">
        <v>100</v>
      </c>
      <c r="C101" s="0" t="s">
        <v>696</v>
      </c>
      <c r="D101" s="0"/>
      <c r="E101" s="74" t="s">
        <v>60</v>
      </c>
      <c r="F101" s="0" t="s">
        <v>462</v>
      </c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0"/>
      <c r="B102" s="0"/>
      <c r="C102" s="0" t="s">
        <v>697</v>
      </c>
      <c r="D102" s="0"/>
      <c r="E102" s="74" t="s">
        <v>60</v>
      </c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0"/>
      <c r="B103" s="0"/>
      <c r="C103" s="0" t="s">
        <v>698</v>
      </c>
      <c r="D103" s="0"/>
      <c r="E103" s="74" t="s">
        <v>162</v>
      </c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2T18:57:43Z</dcterms:created>
  <dc:creator>HUGHES</dc:creator>
  <dc:description/>
  <dc:language>en-US</dc:language>
  <cp:lastModifiedBy>HUGHES</cp:lastModifiedBy>
  <cp:lastPrinted>2009-02-10T18:41:13Z</cp:lastPrinted>
  <dcterms:modified xsi:type="dcterms:W3CDTF">2009-08-26T12:51:21Z</dcterms:modified>
  <cp:revision>0</cp:revision>
  <dc:subject/>
  <dc:title/>
</cp:coreProperties>
</file>